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52" authorId="0">
      <text>
        <r>
          <rPr>
            <sz val="8"/>
            <color rgb="FF000000"/>
            <rFont val="Tahoma"/>
            <family val="2"/>
          </rPr>
          <t xml:space="preserve">(K) - Identifies a break in the analytical comparability of da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150</xdr:row>
                <xdr:rowOff>10</xdr:rowOff>
              </xdr:from>
              <xdr:to>
                <xdr:col>23</xdr:col>
                <xdr:colOff>5</xdr:colOff>
                <xdr:row>154</xdr:row>
                <xdr:rowOff>4</xdr:rowOff>
              </xdr:to>
            </anchor>
          </commentPr>
        </mc:Choice>
        <mc:Fallback/>
      </mc:AlternateContent>
    </comment>
    <comment ref="X152" authorId="0">
      <text>
        <r>
          <rPr>
            <sz val="8"/>
            <color rgb="FF000000"/>
            <rFont val="Tahoma"/>
            <family val="2"/>
          </rPr>
          <t xml:space="preserve">(V) - Indicates data that is new or has changed since previous cycle (applicable to IFS subscription only); does not indicate changes in magnitude or decimal or the addition of countries to IF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150</xdr:row>
                <xdr:rowOff>10</xdr:rowOff>
              </xdr:from>
              <xdr:to>
                <xdr:col>24</xdr:col>
                <xdr:colOff>5</xdr:colOff>
                <xdr:row>15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84">
  <si>
    <t xml:space="preserve">Obs.</t>
  </si>
  <si>
    <t xml:space="preserve">rcpQ</t>
  </si>
  <si>
    <t xml:space="preserve">rAaaQ</t>
  </si>
  <si>
    <t xml:space="preserve">rBaaQ</t>
  </si>
  <si>
    <t xml:space="preserve">rprlQ</t>
  </si>
  <si>
    <t xml:space="preserve">rmtgQ</t>
  </si>
  <si>
    <t xml:space="preserve">rfedQ</t>
  </si>
  <si>
    <t xml:space="preserve">Liab</t>
  </si>
  <si>
    <t xml:space="preserve">paper</t>
  </si>
  <si>
    <t xml:space="preserve">muni</t>
  </si>
  <si>
    <t xml:space="preserve">bond</t>
  </si>
  <si>
    <t xml:space="preserve">loan_b</t>
  </si>
  <si>
    <t xml:space="preserve">loan_o</t>
  </si>
  <si>
    <t xml:space="preserve">mort</t>
  </si>
  <si>
    <t xml:space="preserve">inc_pre</t>
  </si>
  <si>
    <t xml:space="preserve">tax</t>
  </si>
  <si>
    <t xml:space="preserve">inc_post</t>
  </si>
  <si>
    <t xml:space="preserve">div</t>
  </si>
  <si>
    <t xml:space="preserve">inc_post_div</t>
  </si>
  <si>
    <t xml:space="preserve">STOCK</t>
  </si>
  <si>
    <t xml:space="preserve">cpi</t>
  </si>
  <si>
    <t xml:space="preserve">inf</t>
  </si>
  <si>
    <t xml:space="preserve">gdp_def</t>
  </si>
  <si>
    <t xml:space="preserve">gdp</t>
  </si>
  <si>
    <t xml:space="preserve">growth</t>
  </si>
  <si>
    <t xml:space="preserve">STOCK_GR</t>
  </si>
  <si>
    <t xml:space="preserve">dum87</t>
  </si>
  <si>
    <t xml:space="preserve">dumir</t>
  </si>
  <si>
    <t xml:space="preserve">mod</t>
  </si>
  <si>
    <t xml:space="preserve">SPIND</t>
  </si>
  <si>
    <t xml:space="preserve">SPIND_GR</t>
  </si>
  <si>
    <t xml:space="preserve">sp500Q</t>
  </si>
  <si>
    <t xml:space="preserve">sp500Q_GR</t>
  </si>
  <si>
    <t xml:space="preserve">1971Q2</t>
  </si>
  <si>
    <t xml:space="preserve">1971Q3</t>
  </si>
  <si>
    <t xml:space="preserve">1971Q4</t>
  </si>
  <si>
    <t xml:space="preserve">1972Q1</t>
  </si>
  <si>
    <t xml:space="preserve">1972Q2</t>
  </si>
  <si>
    <t xml:space="preserve">1972Q3</t>
  </si>
  <si>
    <t xml:space="preserve">1972Q4</t>
  </si>
  <si>
    <t xml:space="preserve">1973Q1</t>
  </si>
  <si>
    <t xml:space="preserve">1973Q2</t>
  </si>
  <si>
    <t xml:space="preserve">1973Q3</t>
  </si>
  <si>
    <t xml:space="preserve">1973Q4</t>
  </si>
  <si>
    <t xml:space="preserve">1974Q1</t>
  </si>
  <si>
    <t xml:space="preserve">1974Q2</t>
  </si>
  <si>
    <t xml:space="preserve">1974Q3</t>
  </si>
  <si>
    <t xml:space="preserve">1974Q4</t>
  </si>
  <si>
    <t xml:space="preserve">1975Q1</t>
  </si>
  <si>
    <t xml:space="preserve">1975Q2</t>
  </si>
  <si>
    <t xml:space="preserve">1975Q3</t>
  </si>
  <si>
    <t xml:space="preserve">1975Q4</t>
  </si>
  <si>
    <t xml:space="preserve">1976Q1</t>
  </si>
  <si>
    <t xml:space="preserve">1976Q2</t>
  </si>
  <si>
    <t xml:space="preserve">1976Q3</t>
  </si>
  <si>
    <t xml:space="preserve">1976Q4</t>
  </si>
  <si>
    <t xml:space="preserve">1977Q1</t>
  </si>
  <si>
    <t xml:space="preserve">1977Q2</t>
  </si>
  <si>
    <t xml:space="preserve">1977Q3</t>
  </si>
  <si>
    <t xml:space="preserve">1977Q4</t>
  </si>
  <si>
    <t xml:space="preserve">1978Q1</t>
  </si>
  <si>
    <t xml:space="preserve">1978Q2</t>
  </si>
  <si>
    <t xml:space="preserve">1978Q3</t>
  </si>
  <si>
    <t xml:space="preserve">1978Q4</t>
  </si>
  <si>
    <t xml:space="preserve">1979Q1</t>
  </si>
  <si>
    <t xml:space="preserve">1979Q2</t>
  </si>
  <si>
    <t xml:space="preserve">1979Q3</t>
  </si>
  <si>
    <t xml:space="preserve">1979Q4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2CDE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1B4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85D8A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B7BB4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2CDE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26DA1"/>
      <rgbColor rgb="FFC0C0C0"/>
      <rgbColor rgb="FF808080"/>
      <rgbColor rgb="FFA1B4D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85D8A"/>
      <rgbColor rgb="FF0000FF"/>
      <rgbColor rgb="FF7394C5"/>
      <rgbColor rgb="FFC2CDE1"/>
      <rgbColor rgb="FFCCFFCC"/>
      <rgbColor rgb="FFFFFF99"/>
      <rgbColor rgb="FF99CCFF"/>
      <rgbColor rgb="FFFF99CC"/>
      <rgbColor rgb="FFCC99FF"/>
      <rgbColor rgb="FFFFCC99"/>
      <rgbColor rgb="FF4B7BB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90743912428"/>
          <c:y val="0.0683642402435649"/>
          <c:w val="0.782336733934023"/>
          <c:h val="0.893717132576806"/>
        </c:manualLayout>
      </c:layout>
      <c:lineChart>
        <c:grouping val="standar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52</c:f>
              <c:numCache>
                <c:formatCode>General</c:formatCode>
                <c:ptCount val="151"/>
                <c:pt idx="0">
                  <c:v>5.00333333333333</c:v>
                </c:pt>
                <c:pt idx="1">
                  <c:v>5.72666666666667</c:v>
                </c:pt>
                <c:pt idx="2">
                  <c:v>4.97333333333333</c:v>
                </c:pt>
                <c:pt idx="3">
                  <c:v>3.98</c:v>
                </c:pt>
                <c:pt idx="4">
                  <c:v>4.53333333333333</c:v>
                </c:pt>
                <c:pt idx="5">
                  <c:v>4.88333333333333</c:v>
                </c:pt>
                <c:pt idx="6">
                  <c:v>5.26333333333333</c:v>
                </c:pt>
                <c:pt idx="7">
                  <c:v>6.23333333333333</c:v>
                </c:pt>
                <c:pt idx="8">
                  <c:v>7.46333333333333</c:v>
                </c:pt>
                <c:pt idx="9">
                  <c:v>9.94333333333333</c:v>
                </c:pt>
                <c:pt idx="10">
                  <c:v>9.17666666666667</c:v>
                </c:pt>
                <c:pt idx="11">
                  <c:v>8.5</c:v>
                </c:pt>
                <c:pt idx="12">
                  <c:v>10.64</c:v>
                </c:pt>
                <c:pt idx="13">
                  <c:v>11.6933333333333</c:v>
                </c:pt>
                <c:pt idx="14">
                  <c:v>9.22666666666667</c:v>
                </c:pt>
                <c:pt idx="15">
                  <c:v>6.60333333333333</c:v>
                </c:pt>
                <c:pt idx="16">
                  <c:v>5.82666666666667</c:v>
                </c:pt>
                <c:pt idx="17">
                  <c:v>6.56666666666667</c:v>
                </c:pt>
                <c:pt idx="18">
                  <c:v>6.00333333333333</c:v>
                </c:pt>
                <c:pt idx="19">
                  <c:v>5.18</c:v>
                </c:pt>
                <c:pt idx="20">
                  <c:v>5.45333333333333</c:v>
                </c:pt>
                <c:pt idx="21">
                  <c:v>5.41</c:v>
                </c:pt>
                <c:pt idx="22">
                  <c:v>4.91333333333333</c:v>
                </c:pt>
                <c:pt idx="23">
                  <c:v>4.74333333333333</c:v>
                </c:pt>
                <c:pt idx="24">
                  <c:v>5.14333333333333</c:v>
                </c:pt>
                <c:pt idx="25">
                  <c:v>5.75</c:v>
                </c:pt>
                <c:pt idx="26">
                  <c:v>6.55333333333333</c:v>
                </c:pt>
                <c:pt idx="27">
                  <c:v>6.75333333333333</c:v>
                </c:pt>
                <c:pt idx="28">
                  <c:v>7.15666666666667</c:v>
                </c:pt>
                <c:pt idx="29">
                  <c:v>8.02333333333333</c:v>
                </c:pt>
                <c:pt idx="30">
                  <c:v>9.83</c:v>
                </c:pt>
                <c:pt idx="31">
                  <c:v>10.0333333333333</c:v>
                </c:pt>
                <c:pt idx="32">
                  <c:v>9.85333333333333</c:v>
                </c:pt>
                <c:pt idx="33">
                  <c:v>10.64</c:v>
                </c:pt>
                <c:pt idx="34">
                  <c:v>13.3466666666667</c:v>
                </c:pt>
                <c:pt idx="35">
                  <c:v>14.5433333333333</c:v>
                </c:pt>
                <c:pt idx="36">
                  <c:v>11.18</c:v>
                </c:pt>
                <c:pt idx="37">
                  <c:v>9.65</c:v>
                </c:pt>
                <c:pt idx="38">
                  <c:v>15.2566666666667</c:v>
                </c:pt>
                <c:pt idx="39">
                  <c:v>15.3366666666667</c:v>
                </c:pt>
                <c:pt idx="40">
                  <c:v>16.1466666666667</c:v>
                </c:pt>
                <c:pt idx="41">
                  <c:v>16.7733333333333</c:v>
                </c:pt>
                <c:pt idx="42">
                  <c:v>13.0433333333333</c:v>
                </c:pt>
                <c:pt idx="43">
                  <c:v>13.8066666666667</c:v>
                </c:pt>
                <c:pt idx="44">
                  <c:v>13.8133333333333</c:v>
                </c:pt>
                <c:pt idx="45">
                  <c:v>11.15</c:v>
                </c:pt>
                <c:pt idx="46">
                  <c:v>8.8</c:v>
                </c:pt>
                <c:pt idx="47">
                  <c:v>8.34333333333333</c:v>
                </c:pt>
                <c:pt idx="48">
                  <c:v>8.62</c:v>
                </c:pt>
                <c:pt idx="49">
                  <c:v>9.34333333333333</c:v>
                </c:pt>
                <c:pt idx="50">
                  <c:v>9.20666666666667</c:v>
                </c:pt>
                <c:pt idx="51">
                  <c:v>9.45</c:v>
                </c:pt>
                <c:pt idx="52">
                  <c:v>10.6033333333333</c:v>
                </c:pt>
                <c:pt idx="53">
                  <c:v>11.1366666666667</c:v>
                </c:pt>
                <c:pt idx="54">
                  <c:v>9.19666666666667</c:v>
                </c:pt>
                <c:pt idx="55">
                  <c:v>8.49</c:v>
                </c:pt>
                <c:pt idx="56">
                  <c:v>7.85</c:v>
                </c:pt>
                <c:pt idx="57">
                  <c:v>7.70333333333333</c:v>
                </c:pt>
                <c:pt idx="58">
                  <c:v>7.77333333333333</c:v>
                </c:pt>
                <c:pt idx="59">
                  <c:v>7.51333333333333</c:v>
                </c:pt>
                <c:pt idx="60">
                  <c:v>6.64333333333333</c:v>
                </c:pt>
                <c:pt idx="61">
                  <c:v>5.97666666666667</c:v>
                </c:pt>
                <c:pt idx="62">
                  <c:v>5.84666666666667</c:v>
                </c:pt>
                <c:pt idx="63">
                  <c:v>6.01666666666667</c:v>
                </c:pt>
                <c:pt idx="64">
                  <c:v>6.76666666666667</c:v>
                </c:pt>
                <c:pt idx="65">
                  <c:v>6.91</c:v>
                </c:pt>
                <c:pt idx="66">
                  <c:v>7.55666666666667</c:v>
                </c:pt>
                <c:pt idx="67">
                  <c:v>6.69</c:v>
                </c:pt>
                <c:pt idx="68">
                  <c:v>7.18</c:v>
                </c:pt>
                <c:pt idx="69">
                  <c:v>8.08333333333333</c:v>
                </c:pt>
                <c:pt idx="70">
                  <c:v>8.67</c:v>
                </c:pt>
                <c:pt idx="71">
                  <c:v>9.45333333333333</c:v>
                </c:pt>
                <c:pt idx="72">
                  <c:v>9.46333333333333</c:v>
                </c:pt>
                <c:pt idx="73">
                  <c:v>8.65</c:v>
                </c:pt>
                <c:pt idx="74">
                  <c:v>8.39</c:v>
                </c:pt>
                <c:pt idx="75">
                  <c:v>8.17333333333333</c:v>
                </c:pt>
                <c:pt idx="76">
                  <c:v>8.23</c:v>
                </c:pt>
                <c:pt idx="77">
                  <c:v>7.94333333333333</c:v>
                </c:pt>
                <c:pt idx="78">
                  <c:v>7.89666666666667</c:v>
                </c:pt>
                <c:pt idx="79">
                  <c:v>6.66666666666667</c:v>
                </c:pt>
                <c:pt idx="80">
                  <c:v>6.03333333333333</c:v>
                </c:pt>
                <c:pt idx="81">
                  <c:v>5.78</c:v>
                </c:pt>
                <c:pt idx="82">
                  <c:v>4.98</c:v>
                </c:pt>
                <c:pt idx="83">
                  <c:v>4.16</c:v>
                </c:pt>
                <c:pt idx="84">
                  <c:v>3.94666666666667</c:v>
                </c:pt>
                <c:pt idx="85">
                  <c:v>3.35333333333333</c:v>
                </c:pt>
                <c:pt idx="86">
                  <c:v>3.55333333333333</c:v>
                </c:pt>
                <c:pt idx="87">
                  <c:v>3.2</c:v>
                </c:pt>
                <c:pt idx="88">
                  <c:v>3.17666666666667</c:v>
                </c:pt>
                <c:pt idx="89">
                  <c:v>3.18</c:v>
                </c:pt>
                <c:pt idx="90">
                  <c:v>3.34</c:v>
                </c:pt>
                <c:pt idx="91">
                  <c:v>3.51</c:v>
                </c:pt>
                <c:pt idx="92">
                  <c:v>4.39666666666667</c:v>
                </c:pt>
                <c:pt idx="93">
                  <c:v>4.87</c:v>
                </c:pt>
                <c:pt idx="94">
                  <c:v>5.86</c:v>
                </c:pt>
                <c:pt idx="95">
                  <c:v>6.17333333333334</c:v>
                </c:pt>
                <c:pt idx="96">
                  <c:v>6.04</c:v>
                </c:pt>
                <c:pt idx="97">
                  <c:v>5.78333333333333</c:v>
                </c:pt>
                <c:pt idx="98">
                  <c:v>5.73333333333333</c:v>
                </c:pt>
                <c:pt idx="99">
                  <c:v>5.28666666666667</c:v>
                </c:pt>
                <c:pt idx="100">
                  <c:v>5.42333333333333</c:v>
                </c:pt>
                <c:pt idx="101">
                  <c:v>5.49</c:v>
                </c:pt>
                <c:pt idx="102">
                  <c:v>5.45</c:v>
                </c:pt>
                <c:pt idx="103">
                  <c:v>5.32</c:v>
                </c:pt>
                <c:pt idx="104">
                  <c:v>5.56</c:v>
                </c:pt>
                <c:pt idx="105">
                  <c:v>5.48333333333333</c:v>
                </c:pt>
                <c:pt idx="106">
                  <c:v>5.59333333333333</c:v>
                </c:pt>
                <c:pt idx="107">
                  <c:v>5.43333333333333</c:v>
                </c:pt>
                <c:pt idx="108">
                  <c:v>5.47333333333333</c:v>
                </c:pt>
                <c:pt idx="109">
                  <c:v>5.42333333333333</c:v>
                </c:pt>
                <c:pt idx="110">
                  <c:v>5.03333333333333</c:v>
                </c:pt>
                <c:pt idx="111">
                  <c:v>4.79</c:v>
                </c:pt>
                <c:pt idx="112">
                  <c:v>4.86</c:v>
                </c:pt>
                <c:pt idx="113">
                  <c:v>5.22666666666667</c:v>
                </c:pt>
                <c:pt idx="114">
                  <c:v>5.85333333333333</c:v>
                </c:pt>
                <c:pt idx="115">
                  <c:v>5.87</c:v>
                </c:pt>
                <c:pt idx="116">
                  <c:v>6.40666666666667</c:v>
                </c:pt>
                <c:pt idx="117">
                  <c:v>6.49333333333333</c:v>
                </c:pt>
                <c:pt idx="118">
                  <c:v>6.45</c:v>
                </c:pt>
                <c:pt idx="119">
                  <c:v>5.13666666666667</c:v>
                </c:pt>
                <c:pt idx="120">
                  <c:v>4.01333333333333</c:v>
                </c:pt>
                <c:pt idx="121">
                  <c:v>3.27333333333333</c:v>
                </c:pt>
                <c:pt idx="122">
                  <c:v>2.01</c:v>
                </c:pt>
                <c:pt idx="123">
                  <c:v>1.78333333333333</c:v>
                </c:pt>
                <c:pt idx="124">
                  <c:v>1.78333333333333</c:v>
                </c:pt>
                <c:pt idx="125">
                  <c:v>1.72333333333333</c:v>
                </c:pt>
                <c:pt idx="126">
                  <c:v>1.45666666666667</c:v>
                </c:pt>
                <c:pt idx="127">
                  <c:v>1.23666666666667</c:v>
                </c:pt>
                <c:pt idx="128">
                  <c:v>1.13333333333333</c:v>
                </c:pt>
                <c:pt idx="129">
                  <c:v>1.03</c:v>
                </c:pt>
                <c:pt idx="130">
                  <c:v>1.05333333333333</c:v>
                </c:pt>
                <c:pt idx="131">
                  <c:v>1.00666666666667</c:v>
                </c:pt>
                <c:pt idx="132">
                  <c:v>1.15333333333333</c:v>
                </c:pt>
                <c:pt idx="133">
                  <c:v>1.62333333333333</c:v>
                </c:pt>
                <c:pt idx="134">
                  <c:v>2.15666666666667</c:v>
                </c:pt>
                <c:pt idx="135">
                  <c:v>2.68666666666667</c:v>
                </c:pt>
                <c:pt idx="136">
                  <c:v>3.11</c:v>
                </c:pt>
                <c:pt idx="137">
                  <c:v>3.61</c:v>
                </c:pt>
                <c:pt idx="138">
                  <c:v>4.20333333333333</c:v>
                </c:pt>
                <c:pt idx="139">
                  <c:v>4.59666666666667</c:v>
                </c:pt>
                <c:pt idx="140">
                  <c:v>5.05666666666667</c:v>
                </c:pt>
                <c:pt idx="141">
                  <c:v>5.26333333333333</c:v>
                </c:pt>
                <c:pt idx="142">
                  <c:v>5.18333333333333</c:v>
                </c:pt>
                <c:pt idx="143">
                  <c:v>5.18333333333333</c:v>
                </c:pt>
                <c:pt idx="144">
                  <c:v>5.20666666666667</c:v>
                </c:pt>
                <c:pt idx="145">
                  <c:v>5.13</c:v>
                </c:pt>
                <c:pt idx="146">
                  <c:v>4.42666666666667</c:v>
                </c:pt>
                <c:pt idx="147">
                  <c:v>2.77333333333333</c:v>
                </c:pt>
                <c:pt idx="148">
                  <c:v>2.06666666666667</c:v>
                </c:pt>
                <c:pt idx="149">
                  <c:v>2.13</c:v>
                </c:pt>
                <c:pt idx="150">
                  <c:v>1.49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52</c:f>
              <c:numCache>
                <c:formatCode>General</c:formatCode>
                <c:ptCount val="151"/>
                <c:pt idx="0">
                  <c:v>7.47333333333333</c:v>
                </c:pt>
                <c:pt idx="1">
                  <c:v>7.55666666666667</c:v>
                </c:pt>
                <c:pt idx="2">
                  <c:v>7.3</c:v>
                </c:pt>
                <c:pt idx="3">
                  <c:v>7.23333333333333</c:v>
                </c:pt>
                <c:pt idx="4">
                  <c:v>7.27666666666667</c:v>
                </c:pt>
                <c:pt idx="5">
                  <c:v>7.20666666666667</c:v>
                </c:pt>
                <c:pt idx="6">
                  <c:v>7.13666666666667</c:v>
                </c:pt>
                <c:pt idx="7">
                  <c:v>7.22</c:v>
                </c:pt>
                <c:pt idx="8">
                  <c:v>7.30666666666667</c:v>
                </c:pt>
                <c:pt idx="9">
                  <c:v>7.58666666666667</c:v>
                </c:pt>
                <c:pt idx="10">
                  <c:v>7.65</c:v>
                </c:pt>
                <c:pt idx="11">
                  <c:v>7.89666666666667</c:v>
                </c:pt>
                <c:pt idx="12">
                  <c:v>8.36333333333333</c:v>
                </c:pt>
                <c:pt idx="13">
                  <c:v>8.98666666666667</c:v>
                </c:pt>
                <c:pt idx="14">
                  <c:v>9.01666666666667</c:v>
                </c:pt>
                <c:pt idx="15">
                  <c:v>8.70666666666667</c:v>
                </c:pt>
                <c:pt idx="16">
                  <c:v>8.87333333333333</c:v>
                </c:pt>
                <c:pt idx="17">
                  <c:v>8.91333333333333</c:v>
                </c:pt>
                <c:pt idx="18">
                  <c:v>8.81</c:v>
                </c:pt>
                <c:pt idx="19">
                  <c:v>8.55666666666667</c:v>
                </c:pt>
                <c:pt idx="20">
                  <c:v>8.53333333333333</c:v>
                </c:pt>
                <c:pt idx="21">
                  <c:v>8.46333333333333</c:v>
                </c:pt>
                <c:pt idx="22">
                  <c:v>8.18333333333333</c:v>
                </c:pt>
                <c:pt idx="23">
                  <c:v>8.03333333333333</c:v>
                </c:pt>
                <c:pt idx="24">
                  <c:v>8.01333333333333</c:v>
                </c:pt>
                <c:pt idx="25">
                  <c:v>7.94666666666667</c:v>
                </c:pt>
                <c:pt idx="26">
                  <c:v>8.10333333333333</c:v>
                </c:pt>
                <c:pt idx="27">
                  <c:v>8.45</c:v>
                </c:pt>
                <c:pt idx="28">
                  <c:v>8.67</c:v>
                </c:pt>
                <c:pt idx="29">
                  <c:v>8.75333333333333</c:v>
                </c:pt>
                <c:pt idx="30">
                  <c:v>9.02666666666667</c:v>
                </c:pt>
                <c:pt idx="31">
                  <c:v>9.29333333333333</c:v>
                </c:pt>
                <c:pt idx="32">
                  <c:v>9.39</c:v>
                </c:pt>
                <c:pt idx="33">
                  <c:v>9.29</c:v>
                </c:pt>
                <c:pt idx="34">
                  <c:v>10.5433333333333</c:v>
                </c:pt>
                <c:pt idx="35">
                  <c:v>12.1433333333333</c:v>
                </c:pt>
                <c:pt idx="36">
                  <c:v>11.2033333333333</c:v>
                </c:pt>
                <c:pt idx="37">
                  <c:v>11.5766666666667</c:v>
                </c:pt>
                <c:pt idx="38">
                  <c:v>12.83</c:v>
                </c:pt>
                <c:pt idx="39">
                  <c:v>13.1633333333333</c:v>
                </c:pt>
                <c:pt idx="40">
                  <c:v>13.9833333333333</c:v>
                </c:pt>
                <c:pt idx="41">
                  <c:v>14.92</c:v>
                </c:pt>
                <c:pt idx="42">
                  <c:v>14.6166666666667</c:v>
                </c:pt>
                <c:pt idx="43">
                  <c:v>15.01</c:v>
                </c:pt>
                <c:pt idx="44">
                  <c:v>14.51</c:v>
                </c:pt>
                <c:pt idx="45">
                  <c:v>13.7533333333333</c:v>
                </c:pt>
                <c:pt idx="46">
                  <c:v>11.8766666666667</c:v>
                </c:pt>
                <c:pt idx="47">
                  <c:v>11.8433333333333</c:v>
                </c:pt>
                <c:pt idx="48">
                  <c:v>11.57</c:v>
                </c:pt>
                <c:pt idx="49">
                  <c:v>12.3433333333333</c:v>
                </c:pt>
                <c:pt idx="50">
                  <c:v>12.41</c:v>
                </c:pt>
                <c:pt idx="51">
                  <c:v>12.2833333333333</c:v>
                </c:pt>
                <c:pt idx="52">
                  <c:v>13.2133333333333</c:v>
                </c:pt>
                <c:pt idx="53">
                  <c:v>12.99</c:v>
                </c:pt>
                <c:pt idx="54">
                  <c:v>12.35</c:v>
                </c:pt>
                <c:pt idx="55">
                  <c:v>12.2566666666667</c:v>
                </c:pt>
                <c:pt idx="56">
                  <c:v>11.63</c:v>
                </c:pt>
                <c:pt idx="57">
                  <c:v>11.03</c:v>
                </c:pt>
                <c:pt idx="58">
                  <c:v>10.5766666666667</c:v>
                </c:pt>
                <c:pt idx="59">
                  <c:v>9.57333333333333</c:v>
                </c:pt>
                <c:pt idx="60">
                  <c:v>9.00333333333333</c:v>
                </c:pt>
                <c:pt idx="61">
                  <c:v>8.83</c:v>
                </c:pt>
                <c:pt idx="62">
                  <c:v>8.67666666666667</c:v>
                </c:pt>
                <c:pt idx="63">
                  <c:v>8.36666666666667</c:v>
                </c:pt>
                <c:pt idx="64">
                  <c:v>9.16666666666667</c:v>
                </c:pt>
                <c:pt idx="65">
                  <c:v>9.75666666666667</c:v>
                </c:pt>
                <c:pt idx="66">
                  <c:v>10.2133333333333</c:v>
                </c:pt>
                <c:pt idx="67">
                  <c:v>9.55666666666667</c:v>
                </c:pt>
                <c:pt idx="68">
                  <c:v>9.81</c:v>
                </c:pt>
                <c:pt idx="69">
                  <c:v>9.96333333333333</c:v>
                </c:pt>
                <c:pt idx="70">
                  <c:v>9.51</c:v>
                </c:pt>
                <c:pt idx="71">
                  <c:v>9.68666666666667</c:v>
                </c:pt>
                <c:pt idx="72">
                  <c:v>9.48666666666667</c:v>
                </c:pt>
                <c:pt idx="73">
                  <c:v>8.96666666666667</c:v>
                </c:pt>
                <c:pt idx="74">
                  <c:v>8.89</c:v>
                </c:pt>
                <c:pt idx="75">
                  <c:v>9.19333333333333</c:v>
                </c:pt>
                <c:pt idx="76">
                  <c:v>9.39666666666667</c:v>
                </c:pt>
                <c:pt idx="77">
                  <c:v>9.40333333333333</c:v>
                </c:pt>
                <c:pt idx="78">
                  <c:v>9.29333333333333</c:v>
                </c:pt>
                <c:pt idx="79">
                  <c:v>8.93333333333333</c:v>
                </c:pt>
                <c:pt idx="80">
                  <c:v>8.91</c:v>
                </c:pt>
                <c:pt idx="81">
                  <c:v>8.78666666666667</c:v>
                </c:pt>
                <c:pt idx="82">
                  <c:v>8.44666666666667</c:v>
                </c:pt>
                <c:pt idx="83">
                  <c:v>8.28</c:v>
                </c:pt>
                <c:pt idx="84">
                  <c:v>8.27666666666667</c:v>
                </c:pt>
                <c:pt idx="85">
                  <c:v>7.98</c:v>
                </c:pt>
                <c:pt idx="86">
                  <c:v>8.02333333333333</c:v>
                </c:pt>
                <c:pt idx="87">
                  <c:v>7.73333333333333</c:v>
                </c:pt>
                <c:pt idx="88">
                  <c:v>7.40666666666667</c:v>
                </c:pt>
                <c:pt idx="89">
                  <c:v>6.89333333333333</c:v>
                </c:pt>
                <c:pt idx="90">
                  <c:v>6.84333333333333</c:v>
                </c:pt>
                <c:pt idx="91">
                  <c:v>7.16</c:v>
                </c:pt>
                <c:pt idx="92">
                  <c:v>7.94666666666667</c:v>
                </c:pt>
                <c:pt idx="93">
                  <c:v>8.17333333333333</c:v>
                </c:pt>
                <c:pt idx="94">
                  <c:v>8.57</c:v>
                </c:pt>
                <c:pt idx="95">
                  <c:v>8.28</c:v>
                </c:pt>
                <c:pt idx="96">
                  <c:v>7.66</c:v>
                </c:pt>
                <c:pt idx="97">
                  <c:v>7.43333333333333</c:v>
                </c:pt>
                <c:pt idx="98">
                  <c:v>6.98666666666667</c:v>
                </c:pt>
                <c:pt idx="99">
                  <c:v>7.05</c:v>
                </c:pt>
                <c:pt idx="100">
                  <c:v>7.61</c:v>
                </c:pt>
                <c:pt idx="101">
                  <c:v>7.59</c:v>
                </c:pt>
                <c:pt idx="102">
                  <c:v>7.23</c:v>
                </c:pt>
                <c:pt idx="103">
                  <c:v>7.42666666666667</c:v>
                </c:pt>
                <c:pt idx="104">
                  <c:v>7.57333333333333</c:v>
                </c:pt>
                <c:pt idx="105">
                  <c:v>7.17</c:v>
                </c:pt>
                <c:pt idx="106">
                  <c:v>6.87666666666667</c:v>
                </c:pt>
                <c:pt idx="107">
                  <c:v>6.66666666666667</c:v>
                </c:pt>
                <c:pt idx="108">
                  <c:v>6.63666666666667</c:v>
                </c:pt>
                <c:pt idx="109">
                  <c:v>6.49</c:v>
                </c:pt>
                <c:pt idx="110">
                  <c:v>6.33333333333333</c:v>
                </c:pt>
                <c:pt idx="111">
                  <c:v>6.42</c:v>
                </c:pt>
                <c:pt idx="112">
                  <c:v>6.93333333333333</c:v>
                </c:pt>
                <c:pt idx="113">
                  <c:v>7.32666666666667</c:v>
                </c:pt>
                <c:pt idx="114">
                  <c:v>7.48666666666667</c:v>
                </c:pt>
                <c:pt idx="115">
                  <c:v>7.71333333333333</c:v>
                </c:pt>
                <c:pt idx="116">
                  <c:v>7.76666666666667</c:v>
                </c:pt>
                <c:pt idx="117">
                  <c:v>7.60666666666667</c:v>
                </c:pt>
                <c:pt idx="118">
                  <c:v>7.40333333333333</c:v>
                </c:pt>
                <c:pt idx="119">
                  <c:v>7.07666666666667</c:v>
                </c:pt>
                <c:pt idx="120">
                  <c:v>7.22333333333333</c:v>
                </c:pt>
                <c:pt idx="121">
                  <c:v>7.10666666666667</c:v>
                </c:pt>
                <c:pt idx="122">
                  <c:v>6.92333333333333</c:v>
                </c:pt>
                <c:pt idx="123">
                  <c:v>6.62333333333333</c:v>
                </c:pt>
                <c:pt idx="124">
                  <c:v>6.71333333333333</c:v>
                </c:pt>
                <c:pt idx="125">
                  <c:v>6.35</c:v>
                </c:pt>
                <c:pt idx="126">
                  <c:v>6.28</c:v>
                </c:pt>
                <c:pt idx="127">
                  <c:v>6.00333333333333</c:v>
                </c:pt>
                <c:pt idx="128">
                  <c:v>5.31</c:v>
                </c:pt>
                <c:pt idx="129">
                  <c:v>5.69666666666667</c:v>
                </c:pt>
                <c:pt idx="130">
                  <c:v>5.65666666666667</c:v>
                </c:pt>
                <c:pt idx="131">
                  <c:v>5.45666666666667</c:v>
                </c:pt>
                <c:pt idx="132">
                  <c:v>5.92666666666667</c:v>
                </c:pt>
                <c:pt idx="133">
                  <c:v>5.64333333333333</c:v>
                </c:pt>
                <c:pt idx="134">
                  <c:v>5.48666666666667</c:v>
                </c:pt>
                <c:pt idx="135">
                  <c:v>5.32</c:v>
                </c:pt>
                <c:pt idx="136">
                  <c:v>5.14666666666667</c:v>
                </c:pt>
                <c:pt idx="137">
                  <c:v>5.09333333333333</c:v>
                </c:pt>
                <c:pt idx="138">
                  <c:v>5.38</c:v>
                </c:pt>
                <c:pt idx="139">
                  <c:v>5.39</c:v>
                </c:pt>
                <c:pt idx="140">
                  <c:v>5.89333333333333</c:v>
                </c:pt>
                <c:pt idx="141">
                  <c:v>5.68</c:v>
                </c:pt>
                <c:pt idx="142">
                  <c:v>5.38666666666667</c:v>
                </c:pt>
                <c:pt idx="143">
                  <c:v>5.36333333333333</c:v>
                </c:pt>
                <c:pt idx="144">
                  <c:v>5.57666666666667</c:v>
                </c:pt>
                <c:pt idx="145">
                  <c:v>5.75333333333333</c:v>
                </c:pt>
                <c:pt idx="146">
                  <c:v>5.53</c:v>
                </c:pt>
                <c:pt idx="147">
                  <c:v>5.45666666666667</c:v>
                </c:pt>
                <c:pt idx="148">
                  <c:v>5.6</c:v>
                </c:pt>
                <c:pt idx="149">
                  <c:v>5.65333333333333</c:v>
                </c:pt>
                <c:pt idx="150">
                  <c:v>5.81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52</c:f>
              <c:numCache>
                <c:formatCode>General</c:formatCode>
                <c:ptCount val="151"/>
                <c:pt idx="0">
                  <c:v>8.60666666666667</c:v>
                </c:pt>
                <c:pt idx="1">
                  <c:v>8.70333333333333</c:v>
                </c:pt>
                <c:pt idx="2">
                  <c:v>8.41333333333333</c:v>
                </c:pt>
                <c:pt idx="3">
                  <c:v>8.23333333333333</c:v>
                </c:pt>
                <c:pt idx="4">
                  <c:v>8.22333333333333</c:v>
                </c:pt>
                <c:pt idx="5">
                  <c:v>8.17</c:v>
                </c:pt>
                <c:pt idx="6">
                  <c:v>7.99333333333333</c:v>
                </c:pt>
                <c:pt idx="7">
                  <c:v>7.96666666666667</c:v>
                </c:pt>
                <c:pt idx="8">
                  <c:v>8.09333333333333</c:v>
                </c:pt>
                <c:pt idx="9">
                  <c:v>8.46666666666667</c:v>
                </c:pt>
                <c:pt idx="10">
                  <c:v>8.43666666666667</c:v>
                </c:pt>
                <c:pt idx="11">
                  <c:v>8.54333333333333</c:v>
                </c:pt>
                <c:pt idx="12">
                  <c:v>9.06333333333333</c:v>
                </c:pt>
                <c:pt idx="13">
                  <c:v>9.81</c:v>
                </c:pt>
                <c:pt idx="14">
                  <c:v>10.57</c:v>
                </c:pt>
                <c:pt idx="15">
                  <c:v>10.6466666666667</c:v>
                </c:pt>
                <c:pt idx="16">
                  <c:v>10.63</c:v>
                </c:pt>
                <c:pt idx="17">
                  <c:v>10.5833333333333</c:v>
                </c:pt>
                <c:pt idx="18">
                  <c:v>10.58</c:v>
                </c:pt>
                <c:pt idx="19">
                  <c:v>10.2566666666667</c:v>
                </c:pt>
                <c:pt idx="20">
                  <c:v>9.89666666666667</c:v>
                </c:pt>
                <c:pt idx="21">
                  <c:v>9.62</c:v>
                </c:pt>
                <c:pt idx="22">
                  <c:v>9.21333333333333</c:v>
                </c:pt>
                <c:pt idx="23">
                  <c:v>9.10666666666667</c:v>
                </c:pt>
                <c:pt idx="24">
                  <c:v>8.99666666666667</c:v>
                </c:pt>
                <c:pt idx="25">
                  <c:v>8.83</c:v>
                </c:pt>
                <c:pt idx="26">
                  <c:v>8.94333333333333</c:v>
                </c:pt>
                <c:pt idx="27">
                  <c:v>9.19666666666667</c:v>
                </c:pt>
                <c:pt idx="28">
                  <c:v>9.47</c:v>
                </c:pt>
                <c:pt idx="29">
                  <c:v>9.5</c:v>
                </c:pt>
                <c:pt idx="30">
                  <c:v>9.78666666666667</c:v>
                </c:pt>
                <c:pt idx="31">
                  <c:v>10.1566666666667</c:v>
                </c:pt>
                <c:pt idx="32">
                  <c:v>10.3933333333333</c:v>
                </c:pt>
                <c:pt idx="33">
                  <c:v>10.3933333333333</c:v>
                </c:pt>
                <c:pt idx="34">
                  <c:v>11.8166666666667</c:v>
                </c:pt>
                <c:pt idx="35">
                  <c:v>13.48</c:v>
                </c:pt>
                <c:pt idx="36">
                  <c:v>13.3566666666667</c:v>
                </c:pt>
                <c:pt idx="37">
                  <c:v>13.1666666666667</c:v>
                </c:pt>
                <c:pt idx="38">
                  <c:v>14.67</c:v>
                </c:pt>
                <c:pt idx="39">
                  <c:v>15.2466666666667</c:v>
                </c:pt>
                <c:pt idx="40">
                  <c:v>15.77</c:v>
                </c:pt>
                <c:pt idx="41">
                  <c:v>16.4766666666667</c:v>
                </c:pt>
                <c:pt idx="42">
                  <c:v>16.6833333333333</c:v>
                </c:pt>
                <c:pt idx="43">
                  <c:v>17.0333333333333</c:v>
                </c:pt>
                <c:pt idx="44">
                  <c:v>16.78</c:v>
                </c:pt>
                <c:pt idx="45">
                  <c:v>16.25</c:v>
                </c:pt>
                <c:pt idx="46">
                  <c:v>14.39</c:v>
                </c:pt>
                <c:pt idx="47">
                  <c:v>13.8333333333333</c:v>
                </c:pt>
                <c:pt idx="48">
                  <c:v>13.25</c:v>
                </c:pt>
                <c:pt idx="49">
                  <c:v>13.5266666666667</c:v>
                </c:pt>
                <c:pt idx="50">
                  <c:v>13.6066666666667</c:v>
                </c:pt>
                <c:pt idx="51">
                  <c:v>13.7433333333333</c:v>
                </c:pt>
                <c:pt idx="52">
                  <c:v>14.7</c:v>
                </c:pt>
                <c:pt idx="53">
                  <c:v>14.71</c:v>
                </c:pt>
                <c:pt idx="54">
                  <c:v>13.6066666666667</c:v>
                </c:pt>
                <c:pt idx="55">
                  <c:v>13.3933333333333</c:v>
                </c:pt>
                <c:pt idx="56">
                  <c:v>13.02</c:v>
                </c:pt>
                <c:pt idx="57">
                  <c:v>12.47</c:v>
                </c:pt>
                <c:pt idx="58">
                  <c:v>11.9766666666667</c:v>
                </c:pt>
                <c:pt idx="59">
                  <c:v>11.0166666666667</c:v>
                </c:pt>
                <c:pt idx="60">
                  <c:v>10.2733333333333</c:v>
                </c:pt>
                <c:pt idx="61">
                  <c:v>10.18</c:v>
                </c:pt>
                <c:pt idx="62">
                  <c:v>10.0933333333333</c:v>
                </c:pt>
                <c:pt idx="63">
                  <c:v>9.66</c:v>
                </c:pt>
                <c:pt idx="64">
                  <c:v>10.3566666666667</c:v>
                </c:pt>
                <c:pt idx="65">
                  <c:v>10.9066666666667</c:v>
                </c:pt>
                <c:pt idx="66">
                  <c:v>11.38</c:v>
                </c:pt>
                <c:pt idx="67">
                  <c:v>10.7533333333333</c:v>
                </c:pt>
                <c:pt idx="68">
                  <c:v>10.98</c:v>
                </c:pt>
                <c:pt idx="69">
                  <c:v>11.0733333333333</c:v>
                </c:pt>
                <c:pt idx="70">
                  <c:v>10.5133333333333</c:v>
                </c:pt>
                <c:pt idx="71">
                  <c:v>10.6433333333333</c:v>
                </c:pt>
                <c:pt idx="72">
                  <c:v>10.3666666666667</c:v>
                </c:pt>
                <c:pt idx="73">
                  <c:v>9.88666666666667</c:v>
                </c:pt>
                <c:pt idx="74">
                  <c:v>9.81333333333333</c:v>
                </c:pt>
                <c:pt idx="75">
                  <c:v>10.0966666666667</c:v>
                </c:pt>
                <c:pt idx="76">
                  <c:v>10.31</c:v>
                </c:pt>
                <c:pt idx="77">
                  <c:v>10.4166666666667</c:v>
                </c:pt>
                <c:pt idx="78">
                  <c:v>10.5966666666667</c:v>
                </c:pt>
                <c:pt idx="79">
                  <c:v>10.2033333333333</c:v>
                </c:pt>
                <c:pt idx="80">
                  <c:v>9.92</c:v>
                </c:pt>
                <c:pt idx="81">
                  <c:v>9.68333333333333</c:v>
                </c:pt>
                <c:pt idx="82">
                  <c:v>9.4</c:v>
                </c:pt>
                <c:pt idx="83">
                  <c:v>9.20333333333333</c:v>
                </c:pt>
                <c:pt idx="84">
                  <c:v>9.13</c:v>
                </c:pt>
                <c:pt idx="85">
                  <c:v>8.70333333333333</c:v>
                </c:pt>
                <c:pt idx="86">
                  <c:v>8.87</c:v>
                </c:pt>
                <c:pt idx="87">
                  <c:v>8.40333333333333</c:v>
                </c:pt>
                <c:pt idx="88">
                  <c:v>8.14</c:v>
                </c:pt>
                <c:pt idx="89">
                  <c:v>7.62333333333333</c:v>
                </c:pt>
                <c:pt idx="90">
                  <c:v>7.55333333333333</c:v>
                </c:pt>
                <c:pt idx="91">
                  <c:v>7.84666666666667</c:v>
                </c:pt>
                <c:pt idx="92">
                  <c:v>8.59666666666667</c:v>
                </c:pt>
                <c:pt idx="93">
                  <c:v>8.84</c:v>
                </c:pt>
                <c:pt idx="94">
                  <c:v>9.20666666666667</c:v>
                </c:pt>
                <c:pt idx="95">
                  <c:v>8.87666666666667</c:v>
                </c:pt>
                <c:pt idx="96">
                  <c:v>8.23333333333333</c:v>
                </c:pt>
                <c:pt idx="97">
                  <c:v>8.05333333333333</c:v>
                </c:pt>
                <c:pt idx="98">
                  <c:v>7.64</c:v>
                </c:pt>
                <c:pt idx="99">
                  <c:v>7.71</c:v>
                </c:pt>
                <c:pt idx="100">
                  <c:v>8.29666666666667</c:v>
                </c:pt>
                <c:pt idx="101">
                  <c:v>8.29333333333334</c:v>
                </c:pt>
                <c:pt idx="102">
                  <c:v>7.91666666666667</c:v>
                </c:pt>
                <c:pt idx="103">
                  <c:v>8.07</c:v>
                </c:pt>
                <c:pt idx="104">
                  <c:v>8.18666666666667</c:v>
                </c:pt>
                <c:pt idx="105">
                  <c:v>7.75666666666667</c:v>
                </c:pt>
                <c:pt idx="106">
                  <c:v>7.43666666666667</c:v>
                </c:pt>
                <c:pt idx="107">
                  <c:v>7.25333333333333</c:v>
                </c:pt>
                <c:pt idx="108">
                  <c:v>7.25333333333333</c:v>
                </c:pt>
                <c:pt idx="109">
                  <c:v>7.12666666666667</c:v>
                </c:pt>
                <c:pt idx="110">
                  <c:v>7.25</c:v>
                </c:pt>
                <c:pt idx="111">
                  <c:v>7.40333333333333</c:v>
                </c:pt>
                <c:pt idx="112">
                  <c:v>7.74</c:v>
                </c:pt>
                <c:pt idx="113">
                  <c:v>8.1</c:v>
                </c:pt>
                <c:pt idx="114">
                  <c:v>8.24</c:v>
                </c:pt>
                <c:pt idx="115">
                  <c:v>8.33</c:v>
                </c:pt>
                <c:pt idx="116">
                  <c:v>8.59333333333333</c:v>
                </c:pt>
                <c:pt idx="117">
                  <c:v>8.32</c:v>
                </c:pt>
                <c:pt idx="118">
                  <c:v>8.21333333333333</c:v>
                </c:pt>
                <c:pt idx="119">
                  <c:v>7.88</c:v>
                </c:pt>
                <c:pt idx="120">
                  <c:v>8.03666666666667</c:v>
                </c:pt>
                <c:pt idx="121">
                  <c:v>7.95</c:v>
                </c:pt>
                <c:pt idx="122">
                  <c:v>7.92333333333333</c:v>
                </c:pt>
                <c:pt idx="123">
                  <c:v>7.95666666666667</c:v>
                </c:pt>
                <c:pt idx="124">
                  <c:v>8.02333333333333</c:v>
                </c:pt>
                <c:pt idx="125">
                  <c:v>7.62666666666667</c:v>
                </c:pt>
                <c:pt idx="126">
                  <c:v>7.6</c:v>
                </c:pt>
                <c:pt idx="127">
                  <c:v>7.12</c:v>
                </c:pt>
                <c:pt idx="128">
                  <c:v>6.47333333333333</c:v>
                </c:pt>
                <c:pt idx="129">
                  <c:v>6.80666666666667</c:v>
                </c:pt>
                <c:pt idx="130">
                  <c:v>6.66333333333333</c:v>
                </c:pt>
                <c:pt idx="131">
                  <c:v>6.27333333333333</c:v>
                </c:pt>
                <c:pt idx="132">
                  <c:v>6.66333333333333</c:v>
                </c:pt>
                <c:pt idx="133">
                  <c:v>6.45</c:v>
                </c:pt>
                <c:pt idx="134">
                  <c:v>6.18666666666667</c:v>
                </c:pt>
                <c:pt idx="135">
                  <c:v>5.96666666666667</c:v>
                </c:pt>
                <c:pt idx="136">
                  <c:v>5.97333333333333</c:v>
                </c:pt>
                <c:pt idx="137">
                  <c:v>5.98</c:v>
                </c:pt>
                <c:pt idx="138">
                  <c:v>6.33666666666667</c:v>
                </c:pt>
                <c:pt idx="139">
                  <c:v>6.30666666666667</c:v>
                </c:pt>
                <c:pt idx="140">
                  <c:v>6.73666666666667</c:v>
                </c:pt>
                <c:pt idx="141">
                  <c:v>6.59333333333333</c:v>
                </c:pt>
                <c:pt idx="142">
                  <c:v>6.28</c:v>
                </c:pt>
                <c:pt idx="143">
                  <c:v>6.29666666666667</c:v>
                </c:pt>
                <c:pt idx="144">
                  <c:v>6.49333333333333</c:v>
                </c:pt>
                <c:pt idx="145">
                  <c:v>6.63</c:v>
                </c:pt>
                <c:pt idx="146">
                  <c:v>6.51</c:v>
                </c:pt>
                <c:pt idx="147">
                  <c:v>6.75</c:v>
                </c:pt>
                <c:pt idx="148">
                  <c:v>6.99</c:v>
                </c:pt>
                <c:pt idx="149">
                  <c:v>7.20666666666667</c:v>
                </c:pt>
                <c:pt idx="150">
                  <c:v>8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52</c:f>
              <c:numCache>
                <c:formatCode>General</c:formatCode>
                <c:ptCount val="151"/>
                <c:pt idx="0">
                  <c:v>5.41333333333333</c:v>
                </c:pt>
                <c:pt idx="1">
                  <c:v>5.97</c:v>
                </c:pt>
                <c:pt idx="2">
                  <c:v>5.64</c:v>
                </c:pt>
                <c:pt idx="3">
                  <c:v>4.89333333333333</c:v>
                </c:pt>
                <c:pt idx="4">
                  <c:v>5.00333333333333</c:v>
                </c:pt>
                <c:pt idx="5">
                  <c:v>5.34</c:v>
                </c:pt>
                <c:pt idx="6">
                  <c:v>5.75666666666667</c:v>
                </c:pt>
                <c:pt idx="7">
                  <c:v>6.10666666666667</c:v>
                </c:pt>
                <c:pt idx="8">
                  <c:v>7.03666666666667</c:v>
                </c:pt>
                <c:pt idx="9">
                  <c:v>9.13</c:v>
                </c:pt>
                <c:pt idx="10">
                  <c:v>9.81333333333333</c:v>
                </c:pt>
                <c:pt idx="11">
                  <c:v>9.26333333333333</c:v>
                </c:pt>
                <c:pt idx="12">
                  <c:v>10.9366666666667</c:v>
                </c:pt>
                <c:pt idx="13">
                  <c:v>11.99</c:v>
                </c:pt>
                <c:pt idx="14">
                  <c:v>11.0033333333333</c:v>
                </c:pt>
                <c:pt idx="15">
                  <c:v>8.98</c:v>
                </c:pt>
                <c:pt idx="16">
                  <c:v>7.32333333333333</c:v>
                </c:pt>
                <c:pt idx="17">
                  <c:v>7.56333333333333</c:v>
                </c:pt>
                <c:pt idx="18">
                  <c:v>7.58333333333333</c:v>
                </c:pt>
                <c:pt idx="19">
                  <c:v>6.83333333333333</c:v>
                </c:pt>
                <c:pt idx="20">
                  <c:v>6.9</c:v>
                </c:pt>
                <c:pt idx="21">
                  <c:v>7.08666666666667</c:v>
                </c:pt>
                <c:pt idx="22">
                  <c:v>6.54</c:v>
                </c:pt>
                <c:pt idx="23">
                  <c:v>6.25</c:v>
                </c:pt>
                <c:pt idx="24">
                  <c:v>6.47</c:v>
                </c:pt>
                <c:pt idx="25">
                  <c:v>6.90333333333333</c:v>
                </c:pt>
                <c:pt idx="26">
                  <c:v>7.67333333333333</c:v>
                </c:pt>
                <c:pt idx="27">
                  <c:v>7.97666666666667</c:v>
                </c:pt>
                <c:pt idx="28">
                  <c:v>8.3</c:v>
                </c:pt>
                <c:pt idx="29">
                  <c:v>9.14</c:v>
                </c:pt>
                <c:pt idx="30">
                  <c:v>10.81</c:v>
                </c:pt>
                <c:pt idx="31">
                  <c:v>11.75</c:v>
                </c:pt>
                <c:pt idx="32">
                  <c:v>11.7166666666667</c:v>
                </c:pt>
                <c:pt idx="33">
                  <c:v>12.1166666666667</c:v>
                </c:pt>
                <c:pt idx="34">
                  <c:v>15.08</c:v>
                </c:pt>
                <c:pt idx="35">
                  <c:v>16.3966666666667</c:v>
                </c:pt>
                <c:pt idx="36">
                  <c:v>16.3233333333333</c:v>
                </c:pt>
                <c:pt idx="37">
                  <c:v>11.61</c:v>
                </c:pt>
                <c:pt idx="38">
                  <c:v>16.7333333333333</c:v>
                </c:pt>
                <c:pt idx="39">
                  <c:v>19.2133333333333</c:v>
                </c:pt>
                <c:pt idx="40">
                  <c:v>18.93</c:v>
                </c:pt>
                <c:pt idx="41">
                  <c:v>20.3233333333333</c:v>
                </c:pt>
                <c:pt idx="42">
                  <c:v>17.0133333333333</c:v>
                </c:pt>
                <c:pt idx="43">
                  <c:v>16.27</c:v>
                </c:pt>
                <c:pt idx="44">
                  <c:v>16.5</c:v>
                </c:pt>
                <c:pt idx="45">
                  <c:v>14.7166666666667</c:v>
                </c:pt>
                <c:pt idx="46">
                  <c:v>11.9566666666667</c:v>
                </c:pt>
                <c:pt idx="47">
                  <c:v>10.88</c:v>
                </c:pt>
                <c:pt idx="48">
                  <c:v>10.5</c:v>
                </c:pt>
                <c:pt idx="49">
                  <c:v>10.7966666666667</c:v>
                </c:pt>
                <c:pt idx="50">
                  <c:v>11</c:v>
                </c:pt>
                <c:pt idx="51">
                  <c:v>11.07</c:v>
                </c:pt>
                <c:pt idx="52">
                  <c:v>12.3066666666667</c:v>
                </c:pt>
                <c:pt idx="53">
                  <c:v>12.99</c:v>
                </c:pt>
                <c:pt idx="54">
                  <c:v>11.8033333333333</c:v>
                </c:pt>
                <c:pt idx="55">
                  <c:v>10.5366666666667</c:v>
                </c:pt>
                <c:pt idx="56">
                  <c:v>10.1966666666667</c:v>
                </c:pt>
                <c:pt idx="57">
                  <c:v>9.5</c:v>
                </c:pt>
                <c:pt idx="58">
                  <c:v>9.5</c:v>
                </c:pt>
                <c:pt idx="59">
                  <c:v>9.36666666666667</c:v>
                </c:pt>
                <c:pt idx="60">
                  <c:v>8.61</c:v>
                </c:pt>
                <c:pt idx="61">
                  <c:v>7.85333333333333</c:v>
                </c:pt>
                <c:pt idx="62">
                  <c:v>7.5</c:v>
                </c:pt>
                <c:pt idx="63">
                  <c:v>7.5</c:v>
                </c:pt>
                <c:pt idx="64">
                  <c:v>8.04666666666667</c:v>
                </c:pt>
                <c:pt idx="65">
                  <c:v>8.4</c:v>
                </c:pt>
                <c:pt idx="66">
                  <c:v>8.86666666666667</c:v>
                </c:pt>
                <c:pt idx="67">
                  <c:v>8.58666666666667</c:v>
                </c:pt>
                <c:pt idx="68">
                  <c:v>8.78</c:v>
                </c:pt>
                <c:pt idx="69">
                  <c:v>9.71</c:v>
                </c:pt>
                <c:pt idx="70">
                  <c:v>10.1833333333333</c:v>
                </c:pt>
                <c:pt idx="71">
                  <c:v>10.9766666666667</c:v>
                </c:pt>
                <c:pt idx="72">
                  <c:v>11.3566666666667</c:v>
                </c:pt>
                <c:pt idx="73">
                  <c:v>10.66</c:v>
                </c:pt>
                <c:pt idx="74">
                  <c:v>10.5</c:v>
                </c:pt>
                <c:pt idx="75">
                  <c:v>10.0366666666667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9.19</c:v>
                </c:pt>
                <c:pt idx="80">
                  <c:v>8.66666666666667</c:v>
                </c:pt>
                <c:pt idx="81">
                  <c:v>8.4</c:v>
                </c:pt>
                <c:pt idx="82">
                  <c:v>7.59666666666667</c:v>
                </c:pt>
                <c:pt idx="83">
                  <c:v>6.5</c:v>
                </c:pt>
                <c:pt idx="84">
                  <c:v>6.5</c:v>
                </c:pt>
                <c:pt idx="85">
                  <c:v>6.00666666666667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.02</c:v>
                </c:pt>
                <c:pt idx="92">
                  <c:v>6.89666666666667</c:v>
                </c:pt>
                <c:pt idx="93">
                  <c:v>7.50333333333333</c:v>
                </c:pt>
                <c:pt idx="94">
                  <c:v>8.13333333333333</c:v>
                </c:pt>
                <c:pt idx="95">
                  <c:v>8.83333333333333</c:v>
                </c:pt>
                <c:pt idx="96">
                  <c:v>9</c:v>
                </c:pt>
                <c:pt idx="97">
                  <c:v>8.76666666666667</c:v>
                </c:pt>
                <c:pt idx="98">
                  <c:v>8.71666666666667</c:v>
                </c:pt>
                <c:pt idx="99">
                  <c:v>8.33333333333333</c:v>
                </c:pt>
                <c:pt idx="100">
                  <c:v>8.25</c:v>
                </c:pt>
                <c:pt idx="101">
                  <c:v>8.25</c:v>
                </c:pt>
                <c:pt idx="102">
                  <c:v>8.25</c:v>
                </c:pt>
                <c:pt idx="103">
                  <c:v>8.26666666666667</c:v>
                </c:pt>
                <c:pt idx="104">
                  <c:v>8.5</c:v>
                </c:pt>
                <c:pt idx="105">
                  <c:v>8.5</c:v>
                </c:pt>
                <c:pt idx="106">
                  <c:v>8.5</c:v>
                </c:pt>
                <c:pt idx="107">
                  <c:v>8.5</c:v>
                </c:pt>
                <c:pt idx="108">
                  <c:v>8.5</c:v>
                </c:pt>
                <c:pt idx="109">
                  <c:v>8.49666666666667</c:v>
                </c:pt>
                <c:pt idx="110">
                  <c:v>7.92</c:v>
                </c:pt>
                <c:pt idx="111">
                  <c:v>7.75</c:v>
                </c:pt>
                <c:pt idx="112">
                  <c:v>7.75</c:v>
                </c:pt>
                <c:pt idx="113">
                  <c:v>8.10333333333333</c:v>
                </c:pt>
                <c:pt idx="114">
                  <c:v>8.37333333333333</c:v>
                </c:pt>
                <c:pt idx="115">
                  <c:v>8.68666666666667</c:v>
                </c:pt>
                <c:pt idx="116">
                  <c:v>9.24666666666667</c:v>
                </c:pt>
                <c:pt idx="117">
                  <c:v>9.5</c:v>
                </c:pt>
                <c:pt idx="118">
                  <c:v>9.5</c:v>
                </c:pt>
                <c:pt idx="119">
                  <c:v>8.62333333333333</c:v>
                </c:pt>
                <c:pt idx="120">
                  <c:v>7.34</c:v>
                </c:pt>
                <c:pt idx="121">
                  <c:v>6.56666666666667</c:v>
                </c:pt>
                <c:pt idx="122">
                  <c:v>5.15666666666667</c:v>
                </c:pt>
                <c:pt idx="123">
                  <c:v>4.75</c:v>
                </c:pt>
                <c:pt idx="124">
                  <c:v>4.75</c:v>
                </c:pt>
                <c:pt idx="125">
                  <c:v>4.75</c:v>
                </c:pt>
                <c:pt idx="126">
                  <c:v>4.45</c:v>
                </c:pt>
                <c:pt idx="127">
                  <c:v>4.25</c:v>
                </c:pt>
                <c:pt idx="128">
                  <c:v>4.2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2">
                  <c:v>4.00333333333333</c:v>
                </c:pt>
                <c:pt idx="133">
                  <c:v>4.42</c:v>
                </c:pt>
                <c:pt idx="134">
                  <c:v>4.94333333333333</c:v>
                </c:pt>
                <c:pt idx="135">
                  <c:v>5.44</c:v>
                </c:pt>
                <c:pt idx="136">
                  <c:v>5.91333333333333</c:v>
                </c:pt>
                <c:pt idx="137">
                  <c:v>6.42666666666667</c:v>
                </c:pt>
                <c:pt idx="138">
                  <c:v>6.96666666666667</c:v>
                </c:pt>
                <c:pt idx="139">
                  <c:v>7.43</c:v>
                </c:pt>
                <c:pt idx="140">
                  <c:v>7.9</c:v>
                </c:pt>
                <c:pt idx="141">
                  <c:v>8.25</c:v>
                </c:pt>
                <c:pt idx="142">
                  <c:v>8.25</c:v>
                </c:pt>
                <c:pt idx="143">
                  <c:v>8.25</c:v>
                </c:pt>
                <c:pt idx="144">
                  <c:v>8.25</c:v>
                </c:pt>
                <c:pt idx="145">
                  <c:v>8.17666666666667</c:v>
                </c:pt>
                <c:pt idx="146">
                  <c:v>7.52333333333333</c:v>
                </c:pt>
                <c:pt idx="147">
                  <c:v>6.21333333333333</c:v>
                </c:pt>
                <c:pt idx="148">
                  <c:v>5.08</c:v>
                </c:pt>
                <c:pt idx="149">
                  <c:v>5</c:v>
                </c:pt>
                <c:pt idx="150">
                  <c:v>4.05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52</c:f>
              <c:numCache>
                <c:formatCode>General</c:formatCode>
                <c:ptCount val="151"/>
                <c:pt idx="0">
                  <c:v>7.42333333333333</c:v>
                </c:pt>
                <c:pt idx="1">
                  <c:v>7.66333333333333</c:v>
                </c:pt>
                <c:pt idx="2">
                  <c:v>7.55333333333333</c:v>
                </c:pt>
                <c:pt idx="3">
                  <c:v>7.35666666666667</c:v>
                </c:pt>
                <c:pt idx="4">
                  <c:v>7.34333333333333</c:v>
                </c:pt>
                <c:pt idx="5">
                  <c:v>7.40666666666667</c:v>
                </c:pt>
                <c:pt idx="6">
                  <c:v>7.43</c:v>
                </c:pt>
                <c:pt idx="7">
                  <c:v>7.44666666666667</c:v>
                </c:pt>
                <c:pt idx="8">
                  <c:v>7.64</c:v>
                </c:pt>
                <c:pt idx="9">
                  <c:v>8.45666666666667</c:v>
                </c:pt>
                <c:pt idx="10">
                  <c:v>8.63</c:v>
                </c:pt>
                <c:pt idx="11">
                  <c:v>8.47</c:v>
                </c:pt>
                <c:pt idx="12">
                  <c:v>8.88</c:v>
                </c:pt>
                <c:pt idx="13">
                  <c:v>9.61</c:v>
                </c:pt>
                <c:pt idx="14">
                  <c:v>9.79666666666667</c:v>
                </c:pt>
                <c:pt idx="15">
                  <c:v>9.14666666666667</c:v>
                </c:pt>
                <c:pt idx="16">
                  <c:v>8.87333333333333</c:v>
                </c:pt>
                <c:pt idx="17">
                  <c:v>8.98666666666667</c:v>
                </c:pt>
                <c:pt idx="18">
                  <c:v>9.15666666666667</c:v>
                </c:pt>
                <c:pt idx="19">
                  <c:v>8.86333333333333</c:v>
                </c:pt>
                <c:pt idx="20">
                  <c:v>8.78333333333333</c:v>
                </c:pt>
                <c:pt idx="21">
                  <c:v>8.97</c:v>
                </c:pt>
                <c:pt idx="22">
                  <c:v>8.84333333333333</c:v>
                </c:pt>
                <c:pt idx="23">
                  <c:v>8.69333333333333</c:v>
                </c:pt>
                <c:pt idx="24">
                  <c:v>8.81</c:v>
                </c:pt>
                <c:pt idx="25">
                  <c:v>8.92666666666667</c:v>
                </c:pt>
                <c:pt idx="26">
                  <c:v>8.93333333333333</c:v>
                </c:pt>
                <c:pt idx="27">
                  <c:v>9.12666666666667</c:v>
                </c:pt>
                <c:pt idx="28">
                  <c:v>9.55</c:v>
                </c:pt>
                <c:pt idx="29">
                  <c:v>9.76333333333333</c:v>
                </c:pt>
                <c:pt idx="30">
                  <c:v>10.1066666666667</c:v>
                </c:pt>
                <c:pt idx="31">
                  <c:v>10.41</c:v>
                </c:pt>
                <c:pt idx="32">
                  <c:v>10.7433333333333</c:v>
                </c:pt>
                <c:pt idx="33">
                  <c:v>11.16</c:v>
                </c:pt>
                <c:pt idx="34">
                  <c:v>12.4566666666667</c:v>
                </c:pt>
                <c:pt idx="35">
                  <c:v>13.7333333333333</c:v>
                </c:pt>
                <c:pt idx="36">
                  <c:v>14.4333333333333</c:v>
                </c:pt>
                <c:pt idx="37">
                  <c:v>12.65</c:v>
                </c:pt>
                <c:pt idx="38">
                  <c:v>14.2633333333333</c:v>
                </c:pt>
                <c:pt idx="39">
                  <c:v>15.1433333333333</c:v>
                </c:pt>
                <c:pt idx="40">
                  <c:v>16.2266666666667</c:v>
                </c:pt>
                <c:pt idx="41">
                  <c:v>17.4266666666667</c:v>
                </c:pt>
                <c:pt idx="42">
                  <c:v>17.7333333333333</c:v>
                </c:pt>
                <c:pt idx="43">
                  <c:v>17.3866666666667</c:v>
                </c:pt>
                <c:pt idx="44">
                  <c:v>16.7566666666667</c:v>
                </c:pt>
                <c:pt idx="45">
                  <c:v>16.1733333333333</c:v>
                </c:pt>
                <c:pt idx="46">
                  <c:v>14.02</c:v>
                </c:pt>
                <c:pt idx="47">
                  <c:v>13.03</c:v>
                </c:pt>
                <c:pt idx="48">
                  <c:v>12.76</c:v>
                </c:pt>
                <c:pt idx="49">
                  <c:v>13.6533333333333</c:v>
                </c:pt>
                <c:pt idx="50">
                  <c:v>13.4666666666667</c:v>
                </c:pt>
                <c:pt idx="51">
                  <c:v>13.33</c:v>
                </c:pt>
                <c:pt idx="52">
                  <c:v>14.0033333333333</c:v>
                </c:pt>
                <c:pt idx="53">
                  <c:v>14.4966666666667</c:v>
                </c:pt>
                <c:pt idx="54">
                  <c:v>13.65</c:v>
                </c:pt>
                <c:pt idx="55">
                  <c:v>13.0566666666667</c:v>
                </c:pt>
                <c:pt idx="56">
                  <c:v>12.7766666666667</c:v>
                </c:pt>
                <c:pt idx="57">
                  <c:v>12.1366666666667</c:v>
                </c:pt>
                <c:pt idx="58">
                  <c:v>11.7266666666667</c:v>
                </c:pt>
                <c:pt idx="59">
                  <c:v>10.5566666666667</c:v>
                </c:pt>
                <c:pt idx="60">
                  <c:v>10.2533333333333</c:v>
                </c:pt>
                <c:pt idx="61">
                  <c:v>10.24</c:v>
                </c:pt>
                <c:pt idx="62">
                  <c:v>9.66</c:v>
                </c:pt>
                <c:pt idx="63">
                  <c:v>9.10666666666667</c:v>
                </c:pt>
                <c:pt idx="64">
                  <c:v>10.3233333333333</c:v>
                </c:pt>
                <c:pt idx="65">
                  <c:v>10.5</c:v>
                </c:pt>
                <c:pt idx="66">
                  <c:v>10.8533333333333</c:v>
                </c:pt>
                <c:pt idx="67">
                  <c:v>10.0833333333333</c:v>
                </c:pt>
                <c:pt idx="68">
                  <c:v>10.3733333333333</c:v>
                </c:pt>
                <c:pt idx="69">
                  <c:v>10.5033333333333</c:v>
                </c:pt>
                <c:pt idx="70">
                  <c:v>10.3933333333333</c:v>
                </c:pt>
                <c:pt idx="71">
                  <c:v>10.8033333333333</c:v>
                </c:pt>
                <c:pt idx="72">
                  <c:v>10.6733333333333</c:v>
                </c:pt>
                <c:pt idx="73">
                  <c:v>10</c:v>
                </c:pt>
                <c:pt idx="74">
                  <c:v>9.82</c:v>
                </c:pt>
                <c:pt idx="75">
                  <c:v>10.1233333333333</c:v>
                </c:pt>
                <c:pt idx="76">
                  <c:v>10.3366666666667</c:v>
                </c:pt>
                <c:pt idx="77">
                  <c:v>10.1066666666667</c:v>
                </c:pt>
                <c:pt idx="78">
                  <c:v>9.95333333333333</c:v>
                </c:pt>
                <c:pt idx="79">
                  <c:v>9.50333333333333</c:v>
                </c:pt>
                <c:pt idx="80">
                  <c:v>9.52666666666667</c:v>
                </c:pt>
                <c:pt idx="81">
                  <c:v>9.27666666666667</c:v>
                </c:pt>
                <c:pt idx="82">
                  <c:v>8.69</c:v>
                </c:pt>
                <c:pt idx="83">
                  <c:v>8.71</c:v>
                </c:pt>
                <c:pt idx="84">
                  <c:v>8.67666666666667</c:v>
                </c:pt>
                <c:pt idx="85">
                  <c:v>8.01</c:v>
                </c:pt>
                <c:pt idx="86">
                  <c:v>8.20666666666667</c:v>
                </c:pt>
                <c:pt idx="87">
                  <c:v>7.73333333333333</c:v>
                </c:pt>
                <c:pt idx="88">
                  <c:v>7.45333333333333</c:v>
                </c:pt>
                <c:pt idx="89">
                  <c:v>7.08</c:v>
                </c:pt>
                <c:pt idx="90">
                  <c:v>7.05333333333333</c:v>
                </c:pt>
                <c:pt idx="91">
                  <c:v>7.29666666666667</c:v>
                </c:pt>
                <c:pt idx="92">
                  <c:v>8.44</c:v>
                </c:pt>
                <c:pt idx="93">
                  <c:v>8.58666666666667</c:v>
                </c:pt>
                <c:pt idx="94">
                  <c:v>9.1</c:v>
                </c:pt>
                <c:pt idx="95">
                  <c:v>8.81333333333333</c:v>
                </c:pt>
                <c:pt idx="96">
                  <c:v>7.95</c:v>
                </c:pt>
                <c:pt idx="97">
                  <c:v>7.70333333333333</c:v>
                </c:pt>
                <c:pt idx="98">
                  <c:v>7.35333333333333</c:v>
                </c:pt>
                <c:pt idx="99">
                  <c:v>7.24333333333333</c:v>
                </c:pt>
                <c:pt idx="100">
                  <c:v>8.10666666666667</c:v>
                </c:pt>
                <c:pt idx="101">
                  <c:v>8.16</c:v>
                </c:pt>
                <c:pt idx="102">
                  <c:v>7.71333333333333</c:v>
                </c:pt>
                <c:pt idx="103">
                  <c:v>7.79</c:v>
                </c:pt>
                <c:pt idx="104">
                  <c:v>7.92333333333334</c:v>
                </c:pt>
                <c:pt idx="105">
                  <c:v>7.47</c:v>
                </c:pt>
                <c:pt idx="106">
                  <c:v>7.2</c:v>
                </c:pt>
                <c:pt idx="107">
                  <c:v>7.05333333333333</c:v>
                </c:pt>
                <c:pt idx="108">
                  <c:v>7.09333333333333</c:v>
                </c:pt>
                <c:pt idx="109">
                  <c:v>6.86333333333333</c:v>
                </c:pt>
                <c:pt idx="110">
                  <c:v>6.76666666666667</c:v>
                </c:pt>
                <c:pt idx="111">
                  <c:v>6.88</c:v>
                </c:pt>
                <c:pt idx="112">
                  <c:v>7.20666666666667</c:v>
                </c:pt>
                <c:pt idx="113">
                  <c:v>7.79666666666667</c:v>
                </c:pt>
                <c:pt idx="114">
                  <c:v>7.83333333333333</c:v>
                </c:pt>
                <c:pt idx="115">
                  <c:v>8.26</c:v>
                </c:pt>
                <c:pt idx="116">
                  <c:v>8.32</c:v>
                </c:pt>
                <c:pt idx="117">
                  <c:v>8.03</c:v>
                </c:pt>
                <c:pt idx="118">
                  <c:v>7.64333333333333</c:v>
                </c:pt>
                <c:pt idx="119">
                  <c:v>7.01</c:v>
                </c:pt>
                <c:pt idx="120">
                  <c:v>7.13</c:v>
                </c:pt>
                <c:pt idx="121">
                  <c:v>6.96666666666667</c:v>
                </c:pt>
                <c:pt idx="122">
                  <c:v>6.78333333333333</c:v>
                </c:pt>
                <c:pt idx="123">
                  <c:v>6.96666666666667</c:v>
                </c:pt>
                <c:pt idx="124">
                  <c:v>6.81666666666667</c:v>
                </c:pt>
                <c:pt idx="125">
                  <c:v>6.29</c:v>
                </c:pt>
                <c:pt idx="126">
                  <c:v>6.07666666666667</c:v>
                </c:pt>
                <c:pt idx="127">
                  <c:v>5.83666666666667</c:v>
                </c:pt>
                <c:pt idx="128">
                  <c:v>5.50666666666667</c:v>
                </c:pt>
                <c:pt idx="129">
                  <c:v>6.01333333333333</c:v>
                </c:pt>
                <c:pt idx="130">
                  <c:v>5.92</c:v>
                </c:pt>
                <c:pt idx="131">
                  <c:v>5.61</c:v>
                </c:pt>
                <c:pt idx="132">
                  <c:v>6.13</c:v>
                </c:pt>
                <c:pt idx="133">
                  <c:v>5.89333333333333</c:v>
                </c:pt>
                <c:pt idx="134">
                  <c:v>5.73333333333333</c:v>
                </c:pt>
                <c:pt idx="135">
                  <c:v>5.75666666666667</c:v>
                </c:pt>
                <c:pt idx="136">
                  <c:v>5.72</c:v>
                </c:pt>
                <c:pt idx="137">
                  <c:v>5.76333333333333</c:v>
                </c:pt>
                <c:pt idx="138">
                  <c:v>6.22333333333333</c:v>
                </c:pt>
                <c:pt idx="139">
                  <c:v>6.24</c:v>
                </c:pt>
                <c:pt idx="140">
                  <c:v>6.59666666666667</c:v>
                </c:pt>
                <c:pt idx="141">
                  <c:v>6.56</c:v>
                </c:pt>
                <c:pt idx="142">
                  <c:v>6.24666666666667</c:v>
                </c:pt>
                <c:pt idx="143">
                  <c:v>6.22333333333333</c:v>
                </c:pt>
                <c:pt idx="144">
                  <c:v>6.36666666666667</c:v>
                </c:pt>
                <c:pt idx="145">
                  <c:v>6.55</c:v>
                </c:pt>
                <c:pt idx="146">
                  <c:v>6.23</c:v>
                </c:pt>
                <c:pt idx="147">
                  <c:v>5.88333333333333</c:v>
                </c:pt>
                <c:pt idx="148">
                  <c:v>6.09333333333333</c:v>
                </c:pt>
                <c:pt idx="149">
                  <c:v>6.31666666666667</c:v>
                </c:pt>
                <c:pt idx="150">
                  <c:v>5.87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152</c:f>
              <c:numCache>
                <c:formatCode>General</c:formatCode>
                <c:ptCount val="151"/>
                <c:pt idx="0">
                  <c:v>4.56333333333333</c:v>
                </c:pt>
                <c:pt idx="1">
                  <c:v>5.47333333333333</c:v>
                </c:pt>
                <c:pt idx="2">
                  <c:v>4.75</c:v>
                </c:pt>
                <c:pt idx="3">
                  <c:v>3.54</c:v>
                </c:pt>
                <c:pt idx="4">
                  <c:v>4.3</c:v>
                </c:pt>
                <c:pt idx="5">
                  <c:v>4.74</c:v>
                </c:pt>
                <c:pt idx="6">
                  <c:v>5.14333333333333</c:v>
                </c:pt>
                <c:pt idx="7">
                  <c:v>6.53666666666667</c:v>
                </c:pt>
                <c:pt idx="8">
                  <c:v>7.81666666666667</c:v>
                </c:pt>
                <c:pt idx="9">
                  <c:v>10.56</c:v>
                </c:pt>
                <c:pt idx="10">
                  <c:v>9.99666666666667</c:v>
                </c:pt>
                <c:pt idx="11">
                  <c:v>9.32333333333333</c:v>
                </c:pt>
                <c:pt idx="12">
                  <c:v>11.25</c:v>
                </c:pt>
                <c:pt idx="13">
                  <c:v>12.09</c:v>
                </c:pt>
                <c:pt idx="14">
                  <c:v>9.34666666666667</c:v>
                </c:pt>
                <c:pt idx="15">
                  <c:v>6.30333333333333</c:v>
                </c:pt>
                <c:pt idx="16">
                  <c:v>5.42</c:v>
                </c:pt>
                <c:pt idx="17">
                  <c:v>6.16</c:v>
                </c:pt>
                <c:pt idx="18">
                  <c:v>5.41333333333333</c:v>
                </c:pt>
                <c:pt idx="19">
                  <c:v>4.82666666666667</c:v>
                </c:pt>
                <c:pt idx="20">
                  <c:v>5.19666666666667</c:v>
                </c:pt>
                <c:pt idx="21">
                  <c:v>5.28333333333333</c:v>
                </c:pt>
                <c:pt idx="22">
                  <c:v>4.87333333333333</c:v>
                </c:pt>
                <c:pt idx="23">
                  <c:v>4.66</c:v>
                </c:pt>
                <c:pt idx="24">
                  <c:v>5.15666666666667</c:v>
                </c:pt>
                <c:pt idx="25">
                  <c:v>5.82</c:v>
                </c:pt>
                <c:pt idx="26">
                  <c:v>6.51333333333333</c:v>
                </c:pt>
                <c:pt idx="27">
                  <c:v>6.75666666666667</c:v>
                </c:pt>
                <c:pt idx="28">
                  <c:v>7.28333333333333</c:v>
                </c:pt>
                <c:pt idx="29">
                  <c:v>8.1</c:v>
                </c:pt>
                <c:pt idx="30">
                  <c:v>9.58333333333333</c:v>
                </c:pt>
                <c:pt idx="31">
                  <c:v>10.0733333333333</c:v>
                </c:pt>
                <c:pt idx="32">
                  <c:v>10.18</c:v>
                </c:pt>
                <c:pt idx="33">
                  <c:v>10.9466666666667</c:v>
                </c:pt>
                <c:pt idx="34">
                  <c:v>13.5766666666667</c:v>
                </c:pt>
                <c:pt idx="35">
                  <c:v>15.0466666666667</c:v>
                </c:pt>
                <c:pt idx="36">
                  <c:v>12.6866666666667</c:v>
                </c:pt>
                <c:pt idx="37">
                  <c:v>9.83666666666667</c:v>
                </c:pt>
                <c:pt idx="38">
                  <c:v>15.8533333333333</c:v>
                </c:pt>
                <c:pt idx="39">
                  <c:v>16.57</c:v>
                </c:pt>
                <c:pt idx="40">
                  <c:v>17.78</c:v>
                </c:pt>
                <c:pt idx="41">
                  <c:v>17.5766666666667</c:v>
                </c:pt>
                <c:pt idx="42">
                  <c:v>13.5866666666667</c:v>
                </c:pt>
                <c:pt idx="43">
                  <c:v>14.2266666666667</c:v>
                </c:pt>
                <c:pt idx="44">
                  <c:v>14.5133333333333</c:v>
                </c:pt>
                <c:pt idx="45">
                  <c:v>11.0066666666667</c:v>
                </c:pt>
                <c:pt idx="46">
                  <c:v>9.28666666666667</c:v>
                </c:pt>
                <c:pt idx="47">
                  <c:v>8.65333333333333</c:v>
                </c:pt>
                <c:pt idx="48">
                  <c:v>8.80333333333333</c:v>
                </c:pt>
                <c:pt idx="49">
                  <c:v>9.46</c:v>
                </c:pt>
                <c:pt idx="50">
                  <c:v>9.43</c:v>
                </c:pt>
                <c:pt idx="51">
                  <c:v>9.68666666666667</c:v>
                </c:pt>
                <c:pt idx="52">
                  <c:v>10.5566666666667</c:v>
                </c:pt>
                <c:pt idx="53">
                  <c:v>11.39</c:v>
                </c:pt>
                <c:pt idx="54">
                  <c:v>9.26666666666667</c:v>
                </c:pt>
                <c:pt idx="55">
                  <c:v>8.47666666666667</c:v>
                </c:pt>
                <c:pt idx="56">
                  <c:v>7.92333333333333</c:v>
                </c:pt>
                <c:pt idx="57">
                  <c:v>7.9</c:v>
                </c:pt>
                <c:pt idx="58">
                  <c:v>8.10333333333333</c:v>
                </c:pt>
                <c:pt idx="59">
                  <c:v>7.82666666666667</c:v>
                </c:pt>
                <c:pt idx="60">
                  <c:v>6.92</c:v>
                </c:pt>
                <c:pt idx="61">
                  <c:v>6.20666666666667</c:v>
                </c:pt>
                <c:pt idx="62">
                  <c:v>6.26666666666667</c:v>
                </c:pt>
                <c:pt idx="63">
                  <c:v>6.22</c:v>
                </c:pt>
                <c:pt idx="64">
                  <c:v>6.65</c:v>
                </c:pt>
                <c:pt idx="65">
                  <c:v>6.84333333333333</c:v>
                </c:pt>
                <c:pt idx="66">
                  <c:v>6.91666666666667</c:v>
                </c:pt>
                <c:pt idx="67">
                  <c:v>6.66333333333333</c:v>
                </c:pt>
                <c:pt idx="68">
                  <c:v>7.15666666666667</c:v>
                </c:pt>
                <c:pt idx="69">
                  <c:v>7.98333333333333</c:v>
                </c:pt>
                <c:pt idx="70">
                  <c:v>8.47</c:v>
                </c:pt>
                <c:pt idx="71">
                  <c:v>9.44333333333333</c:v>
                </c:pt>
                <c:pt idx="72">
                  <c:v>9.72666666666667</c:v>
                </c:pt>
                <c:pt idx="73">
                  <c:v>9.08333333333333</c:v>
                </c:pt>
                <c:pt idx="74">
                  <c:v>8.61333333333333</c:v>
                </c:pt>
                <c:pt idx="75">
                  <c:v>8.25</c:v>
                </c:pt>
                <c:pt idx="76">
                  <c:v>8.24333333333333</c:v>
                </c:pt>
                <c:pt idx="77">
                  <c:v>8.16</c:v>
                </c:pt>
                <c:pt idx="78">
                  <c:v>7.74333333333333</c:v>
                </c:pt>
                <c:pt idx="79">
                  <c:v>6.42666666666667</c:v>
                </c:pt>
                <c:pt idx="80">
                  <c:v>5.86333333333333</c:v>
                </c:pt>
                <c:pt idx="81">
                  <c:v>5.64333333333333</c:v>
                </c:pt>
                <c:pt idx="82">
                  <c:v>4.81666666666667</c:v>
                </c:pt>
                <c:pt idx="83">
                  <c:v>4.02333333333333</c:v>
                </c:pt>
                <c:pt idx="84">
                  <c:v>3.77</c:v>
                </c:pt>
                <c:pt idx="85">
                  <c:v>3.25666666666667</c:v>
                </c:pt>
                <c:pt idx="86">
                  <c:v>3.03666666666667</c:v>
                </c:pt>
                <c:pt idx="87">
                  <c:v>3.04</c:v>
                </c:pt>
                <c:pt idx="88">
                  <c:v>3</c:v>
                </c:pt>
                <c:pt idx="89">
                  <c:v>3.06</c:v>
                </c:pt>
                <c:pt idx="90">
                  <c:v>2.99</c:v>
                </c:pt>
                <c:pt idx="91">
                  <c:v>3.21333333333333</c:v>
                </c:pt>
                <c:pt idx="92">
                  <c:v>3.94</c:v>
                </c:pt>
                <c:pt idx="93">
                  <c:v>4.48666666666667</c:v>
                </c:pt>
                <c:pt idx="94">
                  <c:v>5.16666666666667</c:v>
                </c:pt>
                <c:pt idx="95">
                  <c:v>5.81</c:v>
                </c:pt>
                <c:pt idx="96">
                  <c:v>6.02</c:v>
                </c:pt>
                <c:pt idx="97">
                  <c:v>5.79666666666667</c:v>
                </c:pt>
                <c:pt idx="98">
                  <c:v>5.72</c:v>
                </c:pt>
                <c:pt idx="99">
                  <c:v>5.36333333333333</c:v>
                </c:pt>
                <c:pt idx="100">
                  <c:v>5.24333333333333</c:v>
                </c:pt>
                <c:pt idx="101">
                  <c:v>5.30666666666667</c:v>
                </c:pt>
                <c:pt idx="102">
                  <c:v>5.28</c:v>
                </c:pt>
                <c:pt idx="103">
                  <c:v>5.27666666666667</c:v>
                </c:pt>
                <c:pt idx="104">
                  <c:v>5.52333333333333</c:v>
                </c:pt>
                <c:pt idx="105">
                  <c:v>5.53333333333333</c:v>
                </c:pt>
                <c:pt idx="106">
                  <c:v>5.50666666666667</c:v>
                </c:pt>
                <c:pt idx="107">
                  <c:v>5.52</c:v>
                </c:pt>
                <c:pt idx="108">
                  <c:v>5.5</c:v>
                </c:pt>
                <c:pt idx="109">
                  <c:v>5.53333333333333</c:v>
                </c:pt>
                <c:pt idx="110">
                  <c:v>4.86</c:v>
                </c:pt>
                <c:pt idx="111">
                  <c:v>4.73333333333333</c:v>
                </c:pt>
                <c:pt idx="112">
                  <c:v>4.74666666666667</c:v>
                </c:pt>
                <c:pt idx="113">
                  <c:v>5.09333333333333</c:v>
                </c:pt>
                <c:pt idx="114">
                  <c:v>5.30666666666667</c:v>
                </c:pt>
                <c:pt idx="115">
                  <c:v>5.67666666666667</c:v>
                </c:pt>
                <c:pt idx="116">
                  <c:v>6.27333333333333</c:v>
                </c:pt>
                <c:pt idx="117">
                  <c:v>6.52</c:v>
                </c:pt>
                <c:pt idx="118">
                  <c:v>6.47333333333333</c:v>
                </c:pt>
                <c:pt idx="119">
                  <c:v>5.59333333333333</c:v>
                </c:pt>
                <c:pt idx="120">
                  <c:v>4.32666666666667</c:v>
                </c:pt>
                <c:pt idx="121">
                  <c:v>3.49666666666667</c:v>
                </c:pt>
                <c:pt idx="122">
                  <c:v>2.13333333333333</c:v>
                </c:pt>
                <c:pt idx="123">
                  <c:v>1.73333333333333</c:v>
                </c:pt>
                <c:pt idx="124">
                  <c:v>1.75</c:v>
                </c:pt>
                <c:pt idx="125">
                  <c:v>1.74</c:v>
                </c:pt>
                <c:pt idx="126">
                  <c:v>1.44333333333333</c:v>
                </c:pt>
                <c:pt idx="127">
                  <c:v>1.25</c:v>
                </c:pt>
                <c:pt idx="128">
                  <c:v>1.24666666666667</c:v>
                </c:pt>
                <c:pt idx="129">
                  <c:v>1.01666666666667</c:v>
                </c:pt>
                <c:pt idx="130">
                  <c:v>0.996666666666667</c:v>
                </c:pt>
                <c:pt idx="131">
                  <c:v>1.00333333333333</c:v>
                </c:pt>
                <c:pt idx="132">
                  <c:v>1.01</c:v>
                </c:pt>
                <c:pt idx="133">
                  <c:v>1.43333333333333</c:v>
                </c:pt>
                <c:pt idx="134">
                  <c:v>1.95</c:v>
                </c:pt>
                <c:pt idx="135">
                  <c:v>2.47</c:v>
                </c:pt>
                <c:pt idx="136">
                  <c:v>2.94333333333333</c:v>
                </c:pt>
                <c:pt idx="137">
                  <c:v>3.46</c:v>
                </c:pt>
                <c:pt idx="138">
                  <c:v>3.98</c:v>
                </c:pt>
                <c:pt idx="139">
                  <c:v>4.45666666666667</c:v>
                </c:pt>
                <c:pt idx="140">
                  <c:v>4.90666666666667</c:v>
                </c:pt>
                <c:pt idx="141">
                  <c:v>5.24666666666667</c:v>
                </c:pt>
                <c:pt idx="142">
                  <c:v>5.24666666666667</c:v>
                </c:pt>
                <c:pt idx="143">
                  <c:v>5.25666666666667</c:v>
                </c:pt>
                <c:pt idx="144">
                  <c:v>5.25</c:v>
                </c:pt>
                <c:pt idx="145">
                  <c:v>5.07333333333333</c:v>
                </c:pt>
                <c:pt idx="146">
                  <c:v>4.49666666666667</c:v>
                </c:pt>
                <c:pt idx="147">
                  <c:v>3.17666666666667</c:v>
                </c:pt>
                <c:pt idx="148">
                  <c:v>2.08666666666667</c:v>
                </c:pt>
                <c:pt idx="149">
                  <c:v>1.94</c:v>
                </c:pt>
                <c:pt idx="150">
                  <c:v>0.50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32507"/>
        <c:axId val="47875324"/>
      </c:lineChart>
      <c:catAx>
        <c:axId val="9583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5324"/>
        <c:crossesAt val="0"/>
        <c:auto val="1"/>
        <c:lblAlgn val="ctr"/>
        <c:lblOffset val="100"/>
        <c:noMultiLvlLbl val="0"/>
      </c:catAx>
      <c:valAx>
        <c:axId val="47875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2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186015339936"/>
          <c:y val="0.238444505950733"/>
          <c:w val="0.139250874972075"/>
          <c:h val="0.52241904234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523429364804"/>
          <c:y val="0.0683926346393465"/>
          <c:w val="0.830822631030892"/>
          <c:h val="0.893672989062716"/>
        </c:manualLayout>
      </c:layout>
      <c:areaChart>
        <c:grouping val="percentStacked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385d8a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152</c:f>
              <c:numCache>
                <c:formatCode>General</c:formatCode>
                <c:ptCount val="151"/>
                <c:pt idx="0">
                  <c:v>6856</c:v>
                </c:pt>
                <c:pt idx="1">
                  <c:v>7434</c:v>
                </c:pt>
                <c:pt idx="2">
                  <c:v>6247</c:v>
                </c:pt>
                <c:pt idx="3">
                  <c:v>7538</c:v>
                </c:pt>
                <c:pt idx="4">
                  <c:v>8126</c:v>
                </c:pt>
                <c:pt idx="5">
                  <c:v>7761</c:v>
                </c:pt>
                <c:pt idx="6">
                  <c:v>6968</c:v>
                </c:pt>
                <c:pt idx="7">
                  <c:v>5871</c:v>
                </c:pt>
                <c:pt idx="8">
                  <c:v>6032</c:v>
                </c:pt>
                <c:pt idx="9">
                  <c:v>6335</c:v>
                </c:pt>
                <c:pt idx="10">
                  <c:v>8382</c:v>
                </c:pt>
                <c:pt idx="11">
                  <c:v>9235</c:v>
                </c:pt>
                <c:pt idx="12">
                  <c:v>9967</c:v>
                </c:pt>
                <c:pt idx="13">
                  <c:v>12569</c:v>
                </c:pt>
                <c:pt idx="14">
                  <c:v>12513</c:v>
                </c:pt>
                <c:pt idx="15">
                  <c:v>14009</c:v>
                </c:pt>
                <c:pt idx="16">
                  <c:v>11658</c:v>
                </c:pt>
                <c:pt idx="17">
                  <c:v>11780</c:v>
                </c:pt>
                <c:pt idx="18">
                  <c:v>9616</c:v>
                </c:pt>
                <c:pt idx="19">
                  <c:v>10926</c:v>
                </c:pt>
                <c:pt idx="20">
                  <c:v>11818</c:v>
                </c:pt>
                <c:pt idx="21">
                  <c:v>10889</c:v>
                </c:pt>
                <c:pt idx="22">
                  <c:v>11049</c:v>
                </c:pt>
                <c:pt idx="23">
                  <c:v>12083</c:v>
                </c:pt>
                <c:pt idx="24">
                  <c:v>12914</c:v>
                </c:pt>
                <c:pt idx="25">
                  <c:v>13175</c:v>
                </c:pt>
                <c:pt idx="26">
                  <c:v>12808</c:v>
                </c:pt>
                <c:pt idx="27">
                  <c:v>13719</c:v>
                </c:pt>
                <c:pt idx="28">
                  <c:v>14419</c:v>
                </c:pt>
                <c:pt idx="29">
                  <c:v>14992</c:v>
                </c:pt>
                <c:pt idx="30">
                  <c:v>15499</c:v>
                </c:pt>
                <c:pt idx="31">
                  <c:v>17665</c:v>
                </c:pt>
                <c:pt idx="32">
                  <c:v>20564</c:v>
                </c:pt>
                <c:pt idx="33">
                  <c:v>23828</c:v>
                </c:pt>
                <c:pt idx="34">
                  <c:v>24518</c:v>
                </c:pt>
                <c:pt idx="35">
                  <c:v>31052</c:v>
                </c:pt>
                <c:pt idx="36">
                  <c:v>36334</c:v>
                </c:pt>
                <c:pt idx="37">
                  <c:v>32189</c:v>
                </c:pt>
                <c:pt idx="38">
                  <c:v>28026</c:v>
                </c:pt>
                <c:pt idx="39">
                  <c:v>31837</c:v>
                </c:pt>
                <c:pt idx="40">
                  <c:v>37819</c:v>
                </c:pt>
                <c:pt idx="41">
                  <c:v>44081</c:v>
                </c:pt>
                <c:pt idx="42">
                  <c:v>42722</c:v>
                </c:pt>
                <c:pt idx="43">
                  <c:v>49836</c:v>
                </c:pt>
                <c:pt idx="44">
                  <c:v>51741</c:v>
                </c:pt>
                <c:pt idx="45">
                  <c:v>49726</c:v>
                </c:pt>
                <c:pt idx="46">
                  <c:v>37614</c:v>
                </c:pt>
                <c:pt idx="47">
                  <c:v>41187</c:v>
                </c:pt>
                <c:pt idx="48">
                  <c:v>38849</c:v>
                </c:pt>
                <c:pt idx="49">
                  <c:v>40547</c:v>
                </c:pt>
                <c:pt idx="50">
                  <c:v>36775</c:v>
                </c:pt>
                <c:pt idx="51">
                  <c:v>42518</c:v>
                </c:pt>
                <c:pt idx="52">
                  <c:v>53463</c:v>
                </c:pt>
                <c:pt idx="53">
                  <c:v>60349</c:v>
                </c:pt>
                <c:pt idx="54">
                  <c:v>58490</c:v>
                </c:pt>
                <c:pt idx="55">
                  <c:v>62972</c:v>
                </c:pt>
                <c:pt idx="56">
                  <c:v>68886</c:v>
                </c:pt>
                <c:pt idx="57">
                  <c:v>69036</c:v>
                </c:pt>
                <c:pt idx="58">
                  <c:v>72207</c:v>
                </c:pt>
                <c:pt idx="59">
                  <c:v>69514</c:v>
                </c:pt>
                <c:pt idx="60">
                  <c:v>68654</c:v>
                </c:pt>
                <c:pt idx="61">
                  <c:v>72779</c:v>
                </c:pt>
                <c:pt idx="62">
                  <c:v>62865</c:v>
                </c:pt>
                <c:pt idx="63">
                  <c:v>63593</c:v>
                </c:pt>
                <c:pt idx="64">
                  <c:v>67916</c:v>
                </c:pt>
                <c:pt idx="65">
                  <c:v>68108</c:v>
                </c:pt>
                <c:pt idx="66">
                  <c:v>73768</c:v>
                </c:pt>
                <c:pt idx="67">
                  <c:v>73507</c:v>
                </c:pt>
                <c:pt idx="68">
                  <c:v>77847</c:v>
                </c:pt>
                <c:pt idx="69">
                  <c:v>80303</c:v>
                </c:pt>
                <c:pt idx="70">
                  <c:v>85676</c:v>
                </c:pt>
                <c:pt idx="71">
                  <c:v>96147</c:v>
                </c:pt>
                <c:pt idx="72">
                  <c:v>110059</c:v>
                </c:pt>
                <c:pt idx="73">
                  <c:v>113273</c:v>
                </c:pt>
                <c:pt idx="74">
                  <c:v>107112</c:v>
                </c:pt>
                <c:pt idx="75">
                  <c:v>126034</c:v>
                </c:pt>
                <c:pt idx="76">
                  <c:v>128659</c:v>
                </c:pt>
                <c:pt idx="77">
                  <c:v>131811</c:v>
                </c:pt>
                <c:pt idx="78">
                  <c:v>116852</c:v>
                </c:pt>
                <c:pt idx="79">
                  <c:v>119851</c:v>
                </c:pt>
                <c:pt idx="80">
                  <c:v>119437</c:v>
                </c:pt>
                <c:pt idx="81">
                  <c:v>107016</c:v>
                </c:pt>
                <c:pt idx="82">
                  <c:v>98477</c:v>
                </c:pt>
                <c:pt idx="83">
                  <c:v>110434</c:v>
                </c:pt>
                <c:pt idx="84">
                  <c:v>111996</c:v>
                </c:pt>
                <c:pt idx="85">
                  <c:v>108216</c:v>
                </c:pt>
                <c:pt idx="86">
                  <c:v>107106</c:v>
                </c:pt>
                <c:pt idx="87">
                  <c:v>113900</c:v>
                </c:pt>
                <c:pt idx="88">
                  <c:v>124025</c:v>
                </c:pt>
                <c:pt idx="89">
                  <c:v>123232</c:v>
                </c:pt>
                <c:pt idx="90">
                  <c:v>117829</c:v>
                </c:pt>
                <c:pt idx="91">
                  <c:v>129885</c:v>
                </c:pt>
                <c:pt idx="92">
                  <c:v>135680</c:v>
                </c:pt>
                <c:pt idx="93">
                  <c:v>138683</c:v>
                </c:pt>
                <c:pt idx="94">
                  <c:v>139238</c:v>
                </c:pt>
                <c:pt idx="95">
                  <c:v>149799</c:v>
                </c:pt>
                <c:pt idx="96">
                  <c:v>162887</c:v>
                </c:pt>
                <c:pt idx="97">
                  <c:v>163268</c:v>
                </c:pt>
                <c:pt idx="98">
                  <c:v>157351</c:v>
                </c:pt>
                <c:pt idx="99">
                  <c:v>174174</c:v>
                </c:pt>
                <c:pt idx="100">
                  <c:v>181726</c:v>
                </c:pt>
                <c:pt idx="101">
                  <c:v>172999</c:v>
                </c:pt>
                <c:pt idx="102">
                  <c:v>156405</c:v>
                </c:pt>
                <c:pt idx="103">
                  <c:v>168747</c:v>
                </c:pt>
                <c:pt idx="104">
                  <c:v>179286</c:v>
                </c:pt>
                <c:pt idx="105">
                  <c:v>176649</c:v>
                </c:pt>
                <c:pt idx="106">
                  <c:v>168598</c:v>
                </c:pt>
                <c:pt idx="107">
                  <c:v>193105</c:v>
                </c:pt>
                <c:pt idx="108">
                  <c:v>202491</c:v>
                </c:pt>
                <c:pt idx="109">
                  <c:v>216872</c:v>
                </c:pt>
                <c:pt idx="110">
                  <c:v>192958</c:v>
                </c:pt>
                <c:pt idx="111">
                  <c:v>223886</c:v>
                </c:pt>
                <c:pt idx="112">
                  <c:v>232365</c:v>
                </c:pt>
                <c:pt idx="113">
                  <c:v>239280</c:v>
                </c:pt>
                <c:pt idx="114">
                  <c:v>230326</c:v>
                </c:pt>
                <c:pt idx="115">
                  <c:v>260797</c:v>
                </c:pt>
                <c:pt idx="116">
                  <c:v>296844</c:v>
                </c:pt>
                <c:pt idx="117">
                  <c:v>307039</c:v>
                </c:pt>
                <c:pt idx="118">
                  <c:v>278402</c:v>
                </c:pt>
                <c:pt idx="119">
                  <c:v>235619</c:v>
                </c:pt>
                <c:pt idx="120">
                  <c:v>206256</c:v>
                </c:pt>
                <c:pt idx="121">
                  <c:v>189571</c:v>
                </c:pt>
                <c:pt idx="122">
                  <c:v>177726</c:v>
                </c:pt>
                <c:pt idx="123">
                  <c:v>162983</c:v>
                </c:pt>
                <c:pt idx="124">
                  <c:v>141454</c:v>
                </c:pt>
                <c:pt idx="125">
                  <c:v>136423</c:v>
                </c:pt>
                <c:pt idx="126">
                  <c:v>119813</c:v>
                </c:pt>
                <c:pt idx="127">
                  <c:v>119825</c:v>
                </c:pt>
                <c:pt idx="128">
                  <c:v>100995</c:v>
                </c:pt>
                <c:pt idx="129">
                  <c:v>103978</c:v>
                </c:pt>
                <c:pt idx="130">
                  <c:v>82481</c:v>
                </c:pt>
                <c:pt idx="131">
                  <c:v>91623</c:v>
                </c:pt>
                <c:pt idx="132">
                  <c:v>98673</c:v>
                </c:pt>
                <c:pt idx="133">
                  <c:v>105121</c:v>
                </c:pt>
                <c:pt idx="134">
                  <c:v>97782</c:v>
                </c:pt>
                <c:pt idx="135">
                  <c:v>112002</c:v>
                </c:pt>
                <c:pt idx="136">
                  <c:v>110680</c:v>
                </c:pt>
                <c:pt idx="137">
                  <c:v>116494</c:v>
                </c:pt>
                <c:pt idx="138">
                  <c:v>90072</c:v>
                </c:pt>
                <c:pt idx="139">
                  <c:v>96496</c:v>
                </c:pt>
                <c:pt idx="140">
                  <c:v>111673</c:v>
                </c:pt>
                <c:pt idx="141">
                  <c:v>110581</c:v>
                </c:pt>
                <c:pt idx="142">
                  <c:v>112519</c:v>
                </c:pt>
                <c:pt idx="143">
                  <c:v>126170</c:v>
                </c:pt>
                <c:pt idx="144">
                  <c:v>154348</c:v>
                </c:pt>
                <c:pt idx="145">
                  <c:v>131417</c:v>
                </c:pt>
                <c:pt idx="146">
                  <c:v>123815</c:v>
                </c:pt>
                <c:pt idx="147">
                  <c:v>139958</c:v>
                </c:pt>
                <c:pt idx="148">
                  <c:v>139863</c:v>
                </c:pt>
                <c:pt idx="149">
                  <c:v>146540</c:v>
                </c:pt>
                <c:pt idx="150">
                  <c:v>131627</c:v>
                </c:pt>
              </c:numCache>
            </c:numRef>
          </c:val>
        </c:ser>
        <c:ser>
          <c:idx val="1"/>
          <c:order val="1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26da1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152</c:f>
              <c:numCache>
                <c:formatCode>General</c:formatCode>
                <c:ptCount val="151"/>
                <c:pt idx="0">
                  <c:v>20</c:v>
                </c:pt>
                <c:pt idx="1">
                  <c:v>53</c:v>
                </c:pt>
                <c:pt idx="2">
                  <c:v>86</c:v>
                </c:pt>
                <c:pt idx="3">
                  <c:v>126</c:v>
                </c:pt>
                <c:pt idx="4">
                  <c:v>293</c:v>
                </c:pt>
                <c:pt idx="5">
                  <c:v>466</c:v>
                </c:pt>
                <c:pt idx="6">
                  <c:v>634</c:v>
                </c:pt>
                <c:pt idx="7">
                  <c:v>955</c:v>
                </c:pt>
                <c:pt idx="8">
                  <c:v>1490</c:v>
                </c:pt>
                <c:pt idx="9">
                  <c:v>1979</c:v>
                </c:pt>
                <c:pt idx="10">
                  <c:v>2430</c:v>
                </c:pt>
                <c:pt idx="11">
                  <c:v>2841</c:v>
                </c:pt>
                <c:pt idx="12">
                  <c:v>3265</c:v>
                </c:pt>
                <c:pt idx="13">
                  <c:v>3596</c:v>
                </c:pt>
                <c:pt idx="14">
                  <c:v>4078</c:v>
                </c:pt>
                <c:pt idx="15">
                  <c:v>4508</c:v>
                </c:pt>
                <c:pt idx="16">
                  <c:v>5319</c:v>
                </c:pt>
                <c:pt idx="17">
                  <c:v>5920</c:v>
                </c:pt>
                <c:pt idx="18">
                  <c:v>6678</c:v>
                </c:pt>
                <c:pt idx="19">
                  <c:v>6985</c:v>
                </c:pt>
                <c:pt idx="20">
                  <c:v>7487</c:v>
                </c:pt>
                <c:pt idx="21">
                  <c:v>8360</c:v>
                </c:pt>
                <c:pt idx="22">
                  <c:v>9163</c:v>
                </c:pt>
                <c:pt idx="23">
                  <c:v>11928</c:v>
                </c:pt>
                <c:pt idx="24">
                  <c:v>14079</c:v>
                </c:pt>
                <c:pt idx="25">
                  <c:v>15713</c:v>
                </c:pt>
                <c:pt idx="26">
                  <c:v>17377</c:v>
                </c:pt>
                <c:pt idx="27">
                  <c:v>18702</c:v>
                </c:pt>
                <c:pt idx="28">
                  <c:v>20838</c:v>
                </c:pt>
                <c:pt idx="29">
                  <c:v>23017</c:v>
                </c:pt>
                <c:pt idx="30">
                  <c:v>25041</c:v>
                </c:pt>
                <c:pt idx="31">
                  <c:v>27366</c:v>
                </c:pt>
                <c:pt idx="32">
                  <c:v>29681</c:v>
                </c:pt>
                <c:pt idx="33">
                  <c:v>32325</c:v>
                </c:pt>
                <c:pt idx="34">
                  <c:v>35028</c:v>
                </c:pt>
                <c:pt idx="35">
                  <c:v>37147</c:v>
                </c:pt>
                <c:pt idx="36">
                  <c:v>40024</c:v>
                </c:pt>
                <c:pt idx="37">
                  <c:v>42743</c:v>
                </c:pt>
                <c:pt idx="38">
                  <c:v>45892</c:v>
                </c:pt>
                <c:pt idx="39">
                  <c:v>48925</c:v>
                </c:pt>
                <c:pt idx="40">
                  <c:v>52894</c:v>
                </c:pt>
                <c:pt idx="41">
                  <c:v>56029</c:v>
                </c:pt>
                <c:pt idx="42">
                  <c:v>59323</c:v>
                </c:pt>
                <c:pt idx="43">
                  <c:v>62963</c:v>
                </c:pt>
                <c:pt idx="44">
                  <c:v>66287</c:v>
                </c:pt>
                <c:pt idx="45">
                  <c:v>70589</c:v>
                </c:pt>
                <c:pt idx="46">
                  <c:v>74466</c:v>
                </c:pt>
                <c:pt idx="47">
                  <c:v>76920</c:v>
                </c:pt>
                <c:pt idx="48">
                  <c:v>79803</c:v>
                </c:pt>
                <c:pt idx="49">
                  <c:v>81876</c:v>
                </c:pt>
                <c:pt idx="50">
                  <c:v>83897</c:v>
                </c:pt>
                <c:pt idx="51">
                  <c:v>85897</c:v>
                </c:pt>
                <c:pt idx="52">
                  <c:v>88116</c:v>
                </c:pt>
                <c:pt idx="53">
                  <c:v>90480</c:v>
                </c:pt>
                <c:pt idx="54">
                  <c:v>104439</c:v>
                </c:pt>
                <c:pt idx="55">
                  <c:v>106139</c:v>
                </c:pt>
                <c:pt idx="56">
                  <c:v>110639</c:v>
                </c:pt>
                <c:pt idx="57">
                  <c:v>116039</c:v>
                </c:pt>
                <c:pt idx="58">
                  <c:v>127039</c:v>
                </c:pt>
                <c:pt idx="59">
                  <c:v>124039</c:v>
                </c:pt>
                <c:pt idx="60">
                  <c:v>120767</c:v>
                </c:pt>
                <c:pt idx="61">
                  <c:v>119531</c:v>
                </c:pt>
                <c:pt idx="62">
                  <c:v>117138</c:v>
                </c:pt>
                <c:pt idx="63">
                  <c:v>117349</c:v>
                </c:pt>
                <c:pt idx="64">
                  <c:v>116146</c:v>
                </c:pt>
                <c:pt idx="65">
                  <c:v>116097</c:v>
                </c:pt>
                <c:pt idx="66">
                  <c:v>116224</c:v>
                </c:pt>
                <c:pt idx="67">
                  <c:v>115753</c:v>
                </c:pt>
                <c:pt idx="68">
                  <c:v>116168</c:v>
                </c:pt>
                <c:pt idx="69">
                  <c:v>115932</c:v>
                </c:pt>
                <c:pt idx="70">
                  <c:v>116409</c:v>
                </c:pt>
                <c:pt idx="71">
                  <c:v>115626</c:v>
                </c:pt>
                <c:pt idx="72">
                  <c:v>115090</c:v>
                </c:pt>
                <c:pt idx="73">
                  <c:v>114688</c:v>
                </c:pt>
                <c:pt idx="74">
                  <c:v>115490</c:v>
                </c:pt>
                <c:pt idx="75">
                  <c:v>114943</c:v>
                </c:pt>
                <c:pt idx="76">
                  <c:v>115278</c:v>
                </c:pt>
                <c:pt idx="77">
                  <c:v>115026</c:v>
                </c:pt>
                <c:pt idx="78">
                  <c:v>115153</c:v>
                </c:pt>
                <c:pt idx="79">
                  <c:v>114860</c:v>
                </c:pt>
                <c:pt idx="80">
                  <c:v>115537</c:v>
                </c:pt>
                <c:pt idx="81">
                  <c:v>115277</c:v>
                </c:pt>
                <c:pt idx="82">
                  <c:v>113984</c:v>
                </c:pt>
                <c:pt idx="83">
                  <c:v>114334</c:v>
                </c:pt>
                <c:pt idx="84">
                  <c:v>115097</c:v>
                </c:pt>
                <c:pt idx="85">
                  <c:v>116104</c:v>
                </c:pt>
                <c:pt idx="86">
                  <c:v>118285</c:v>
                </c:pt>
                <c:pt idx="87">
                  <c:v>119327</c:v>
                </c:pt>
                <c:pt idx="88">
                  <c:v>120705</c:v>
                </c:pt>
                <c:pt idx="89">
                  <c:v>122697</c:v>
                </c:pt>
                <c:pt idx="90">
                  <c:v>124864</c:v>
                </c:pt>
                <c:pt idx="91">
                  <c:v>126947</c:v>
                </c:pt>
                <c:pt idx="92">
                  <c:v>129467</c:v>
                </c:pt>
                <c:pt idx="93">
                  <c:v>130445</c:v>
                </c:pt>
                <c:pt idx="94">
                  <c:v>131689</c:v>
                </c:pt>
                <c:pt idx="95">
                  <c:v>131748</c:v>
                </c:pt>
                <c:pt idx="96">
                  <c:v>132761</c:v>
                </c:pt>
                <c:pt idx="97">
                  <c:v>133510</c:v>
                </c:pt>
                <c:pt idx="98">
                  <c:v>134758</c:v>
                </c:pt>
                <c:pt idx="99">
                  <c:v>134937</c:v>
                </c:pt>
                <c:pt idx="100">
                  <c:v>137110</c:v>
                </c:pt>
                <c:pt idx="101">
                  <c:v>137084</c:v>
                </c:pt>
                <c:pt idx="102">
                  <c:v>137851</c:v>
                </c:pt>
                <c:pt idx="103">
                  <c:v>138652</c:v>
                </c:pt>
                <c:pt idx="104">
                  <c:v>139800</c:v>
                </c:pt>
                <c:pt idx="105">
                  <c:v>141682</c:v>
                </c:pt>
                <c:pt idx="106">
                  <c:v>142002</c:v>
                </c:pt>
                <c:pt idx="107">
                  <c:v>143842</c:v>
                </c:pt>
                <c:pt idx="108">
                  <c:v>145492</c:v>
                </c:pt>
                <c:pt idx="109">
                  <c:v>147009</c:v>
                </c:pt>
                <c:pt idx="110">
                  <c:v>147763</c:v>
                </c:pt>
                <c:pt idx="111">
                  <c:v>149143</c:v>
                </c:pt>
                <c:pt idx="112">
                  <c:v>150297</c:v>
                </c:pt>
                <c:pt idx="113">
                  <c:v>151977</c:v>
                </c:pt>
                <c:pt idx="114">
                  <c:v>152826</c:v>
                </c:pt>
                <c:pt idx="115">
                  <c:v>153262</c:v>
                </c:pt>
                <c:pt idx="116">
                  <c:v>153380</c:v>
                </c:pt>
                <c:pt idx="117">
                  <c:v>153937</c:v>
                </c:pt>
                <c:pt idx="118">
                  <c:v>154187</c:v>
                </c:pt>
                <c:pt idx="119">
                  <c:v>154669</c:v>
                </c:pt>
                <c:pt idx="120">
                  <c:v>155816</c:v>
                </c:pt>
                <c:pt idx="121">
                  <c:v>156406</c:v>
                </c:pt>
                <c:pt idx="122">
                  <c:v>157687</c:v>
                </c:pt>
                <c:pt idx="123">
                  <c:v>157500</c:v>
                </c:pt>
                <c:pt idx="124">
                  <c:v>158317</c:v>
                </c:pt>
                <c:pt idx="125">
                  <c:v>159267</c:v>
                </c:pt>
                <c:pt idx="126">
                  <c:v>160757</c:v>
                </c:pt>
                <c:pt idx="127">
                  <c:v>160873</c:v>
                </c:pt>
                <c:pt idx="128">
                  <c:v>162006</c:v>
                </c:pt>
                <c:pt idx="129">
                  <c:v>162792</c:v>
                </c:pt>
                <c:pt idx="130">
                  <c:v>164221</c:v>
                </c:pt>
                <c:pt idx="131">
                  <c:v>164878</c:v>
                </c:pt>
                <c:pt idx="132">
                  <c:v>165978</c:v>
                </c:pt>
                <c:pt idx="133">
                  <c:v>167294</c:v>
                </c:pt>
                <c:pt idx="134">
                  <c:v>169351</c:v>
                </c:pt>
                <c:pt idx="135">
                  <c:v>170371</c:v>
                </c:pt>
                <c:pt idx="136">
                  <c:v>172102</c:v>
                </c:pt>
                <c:pt idx="137">
                  <c:v>173599</c:v>
                </c:pt>
                <c:pt idx="138">
                  <c:v>176716</c:v>
                </c:pt>
                <c:pt idx="139">
                  <c:v>177044</c:v>
                </c:pt>
                <c:pt idx="140">
                  <c:v>178944</c:v>
                </c:pt>
                <c:pt idx="141">
                  <c:v>179674</c:v>
                </c:pt>
                <c:pt idx="142">
                  <c:v>181727</c:v>
                </c:pt>
                <c:pt idx="143">
                  <c:v>182289</c:v>
                </c:pt>
                <c:pt idx="144">
                  <c:v>185291</c:v>
                </c:pt>
                <c:pt idx="145">
                  <c:v>186615</c:v>
                </c:pt>
                <c:pt idx="146">
                  <c:v>189530</c:v>
                </c:pt>
                <c:pt idx="147">
                  <c:v>189694</c:v>
                </c:pt>
                <c:pt idx="148">
                  <c:v>191114</c:v>
                </c:pt>
                <c:pt idx="149">
                  <c:v>191216</c:v>
                </c:pt>
                <c:pt idx="150">
                  <c:v>192573</c:v>
                </c:pt>
              </c:numCache>
            </c:numRef>
          </c:val>
        </c:ser>
        <c:ser>
          <c:idx val="2"/>
          <c:order val="2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b7bb4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152</c:f>
              <c:numCache>
                <c:formatCode>General</c:formatCode>
                <c:ptCount val="151"/>
                <c:pt idx="0">
                  <c:v>177621</c:v>
                </c:pt>
                <c:pt idx="1">
                  <c:v>181204</c:v>
                </c:pt>
                <c:pt idx="2">
                  <c:v>185563</c:v>
                </c:pt>
                <c:pt idx="3">
                  <c:v>188338</c:v>
                </c:pt>
                <c:pt idx="4">
                  <c:v>192150</c:v>
                </c:pt>
                <c:pt idx="5">
                  <c:v>195187</c:v>
                </c:pt>
                <c:pt idx="6">
                  <c:v>197750</c:v>
                </c:pt>
                <c:pt idx="7">
                  <c:v>199202</c:v>
                </c:pt>
                <c:pt idx="8">
                  <c:v>202249</c:v>
                </c:pt>
                <c:pt idx="9">
                  <c:v>204906</c:v>
                </c:pt>
                <c:pt idx="10">
                  <c:v>206909</c:v>
                </c:pt>
                <c:pt idx="11">
                  <c:v>210614</c:v>
                </c:pt>
                <c:pt idx="12">
                  <c:v>216000</c:v>
                </c:pt>
                <c:pt idx="13">
                  <c:v>220192</c:v>
                </c:pt>
                <c:pt idx="14">
                  <c:v>226579</c:v>
                </c:pt>
                <c:pt idx="15">
                  <c:v>236009</c:v>
                </c:pt>
                <c:pt idx="16">
                  <c:v>244281</c:v>
                </c:pt>
                <c:pt idx="17">
                  <c:v>247958</c:v>
                </c:pt>
                <c:pt idx="18">
                  <c:v>253783</c:v>
                </c:pt>
                <c:pt idx="19">
                  <c:v>260254</c:v>
                </c:pt>
                <c:pt idx="20">
                  <c:v>265211</c:v>
                </c:pt>
                <c:pt idx="21">
                  <c:v>270908</c:v>
                </c:pt>
                <c:pt idx="22">
                  <c:v>276614</c:v>
                </c:pt>
                <c:pt idx="23">
                  <c:v>282016</c:v>
                </c:pt>
                <c:pt idx="24">
                  <c:v>285712</c:v>
                </c:pt>
                <c:pt idx="25">
                  <c:v>291816</c:v>
                </c:pt>
                <c:pt idx="26">
                  <c:v>299491</c:v>
                </c:pt>
                <c:pt idx="27">
                  <c:v>303936</c:v>
                </c:pt>
                <c:pt idx="28">
                  <c:v>310353</c:v>
                </c:pt>
                <c:pt idx="29">
                  <c:v>315522</c:v>
                </c:pt>
                <c:pt idx="30">
                  <c:v>320607</c:v>
                </c:pt>
                <c:pt idx="31">
                  <c:v>324975</c:v>
                </c:pt>
                <c:pt idx="32">
                  <c:v>330267</c:v>
                </c:pt>
                <c:pt idx="33">
                  <c:v>334133</c:v>
                </c:pt>
                <c:pt idx="34">
                  <c:v>337915</c:v>
                </c:pt>
                <c:pt idx="35">
                  <c:v>343860</c:v>
                </c:pt>
                <c:pt idx="36">
                  <c:v>355030</c:v>
                </c:pt>
                <c:pt idx="37">
                  <c:v>362374</c:v>
                </c:pt>
                <c:pt idx="38">
                  <c:v>365570</c:v>
                </c:pt>
                <c:pt idx="39">
                  <c:v>371608</c:v>
                </c:pt>
                <c:pt idx="40">
                  <c:v>379240</c:v>
                </c:pt>
                <c:pt idx="41">
                  <c:v>383712</c:v>
                </c:pt>
                <c:pt idx="42">
                  <c:v>390331</c:v>
                </c:pt>
                <c:pt idx="43">
                  <c:v>398241</c:v>
                </c:pt>
                <c:pt idx="44">
                  <c:v>403341</c:v>
                </c:pt>
                <c:pt idx="45">
                  <c:v>411321</c:v>
                </c:pt>
                <c:pt idx="46">
                  <c:v>420997</c:v>
                </c:pt>
                <c:pt idx="47">
                  <c:v>427194</c:v>
                </c:pt>
                <c:pt idx="48">
                  <c:v>438317</c:v>
                </c:pt>
                <c:pt idx="49">
                  <c:v>442938</c:v>
                </c:pt>
                <c:pt idx="50">
                  <c:v>446980</c:v>
                </c:pt>
                <c:pt idx="51">
                  <c:v>455202</c:v>
                </c:pt>
                <c:pt idx="52">
                  <c:v>463644</c:v>
                </c:pt>
                <c:pt idx="53">
                  <c:v>477439</c:v>
                </c:pt>
                <c:pt idx="54">
                  <c:v>495058</c:v>
                </c:pt>
                <c:pt idx="55">
                  <c:v>513558</c:v>
                </c:pt>
                <c:pt idx="56">
                  <c:v>535693</c:v>
                </c:pt>
                <c:pt idx="57">
                  <c:v>554766</c:v>
                </c:pt>
                <c:pt idx="58">
                  <c:v>578234</c:v>
                </c:pt>
                <c:pt idx="59">
                  <c:v>614192</c:v>
                </c:pt>
                <c:pt idx="60">
                  <c:v>653462</c:v>
                </c:pt>
                <c:pt idx="61">
                  <c:v>681794</c:v>
                </c:pt>
                <c:pt idx="62">
                  <c:v>705350</c:v>
                </c:pt>
                <c:pt idx="63">
                  <c:v>730491</c:v>
                </c:pt>
                <c:pt idx="64">
                  <c:v>748212</c:v>
                </c:pt>
                <c:pt idx="65">
                  <c:v>768763</c:v>
                </c:pt>
                <c:pt idx="66">
                  <c:v>784115</c:v>
                </c:pt>
                <c:pt idx="67">
                  <c:v>809612</c:v>
                </c:pt>
                <c:pt idx="68">
                  <c:v>840675</c:v>
                </c:pt>
                <c:pt idx="69">
                  <c:v>865654</c:v>
                </c:pt>
                <c:pt idx="70">
                  <c:v>887232</c:v>
                </c:pt>
                <c:pt idx="71">
                  <c:v>901803</c:v>
                </c:pt>
                <c:pt idx="72">
                  <c:v>923201</c:v>
                </c:pt>
                <c:pt idx="73">
                  <c:v>939038</c:v>
                </c:pt>
                <c:pt idx="74">
                  <c:v>961079</c:v>
                </c:pt>
                <c:pt idx="75">
                  <c:v>967962</c:v>
                </c:pt>
                <c:pt idx="76">
                  <c:v>984418</c:v>
                </c:pt>
                <c:pt idx="77">
                  <c:v>991867</c:v>
                </c:pt>
                <c:pt idx="78">
                  <c:v>1008167</c:v>
                </c:pt>
                <c:pt idx="79">
                  <c:v>1027331</c:v>
                </c:pt>
                <c:pt idx="80">
                  <c:v>1051467</c:v>
                </c:pt>
                <c:pt idx="81">
                  <c:v>1071876</c:v>
                </c:pt>
                <c:pt idx="82">
                  <c:v>1086935</c:v>
                </c:pt>
                <c:pt idx="83">
                  <c:v>1106050</c:v>
                </c:pt>
                <c:pt idx="84">
                  <c:v>1125491</c:v>
                </c:pt>
                <c:pt idx="85">
                  <c:v>1140928</c:v>
                </c:pt>
                <c:pt idx="86">
                  <c:v>1154504</c:v>
                </c:pt>
                <c:pt idx="87">
                  <c:v>1175932</c:v>
                </c:pt>
                <c:pt idx="88">
                  <c:v>1194857</c:v>
                </c:pt>
                <c:pt idx="89">
                  <c:v>1212857</c:v>
                </c:pt>
                <c:pt idx="90">
                  <c:v>1229707</c:v>
                </c:pt>
                <c:pt idx="91">
                  <c:v>1238257</c:v>
                </c:pt>
                <c:pt idx="92">
                  <c:v>1247607</c:v>
                </c:pt>
                <c:pt idx="93">
                  <c:v>1251457</c:v>
                </c:pt>
                <c:pt idx="94">
                  <c:v>1253007</c:v>
                </c:pt>
                <c:pt idx="95">
                  <c:v>1270165</c:v>
                </c:pt>
                <c:pt idx="96">
                  <c:v>1306093</c:v>
                </c:pt>
                <c:pt idx="97">
                  <c:v>1329673</c:v>
                </c:pt>
                <c:pt idx="98">
                  <c:v>1357204</c:v>
                </c:pt>
                <c:pt idx="99">
                  <c:v>1390652</c:v>
                </c:pt>
                <c:pt idx="100">
                  <c:v>1422668</c:v>
                </c:pt>
                <c:pt idx="101">
                  <c:v>1447454</c:v>
                </c:pt>
                <c:pt idx="102">
                  <c:v>1485179</c:v>
                </c:pt>
                <c:pt idx="103">
                  <c:v>1515565</c:v>
                </c:pt>
                <c:pt idx="104">
                  <c:v>1558686</c:v>
                </c:pt>
                <c:pt idx="105">
                  <c:v>1613799</c:v>
                </c:pt>
                <c:pt idx="106">
                  <c:v>1666280</c:v>
                </c:pt>
                <c:pt idx="107">
                  <c:v>1731059</c:v>
                </c:pt>
                <c:pt idx="108">
                  <c:v>1805492</c:v>
                </c:pt>
                <c:pt idx="109">
                  <c:v>1844767</c:v>
                </c:pt>
                <c:pt idx="110">
                  <c:v>1881222</c:v>
                </c:pt>
                <c:pt idx="111">
                  <c:v>1944114</c:v>
                </c:pt>
                <c:pt idx="112">
                  <c:v>2013026</c:v>
                </c:pt>
                <c:pt idx="113">
                  <c:v>2071525</c:v>
                </c:pt>
                <c:pt idx="114">
                  <c:v>2107076</c:v>
                </c:pt>
                <c:pt idx="115">
                  <c:v>2155324</c:v>
                </c:pt>
                <c:pt idx="116">
                  <c:v>2191276</c:v>
                </c:pt>
                <c:pt idx="117">
                  <c:v>2230219</c:v>
                </c:pt>
                <c:pt idx="118">
                  <c:v>2271119</c:v>
                </c:pt>
                <c:pt idx="119">
                  <c:v>2379514</c:v>
                </c:pt>
                <c:pt idx="120">
                  <c:v>2492008</c:v>
                </c:pt>
                <c:pt idx="121">
                  <c:v>2537942</c:v>
                </c:pt>
                <c:pt idx="122">
                  <c:v>2614527</c:v>
                </c:pt>
                <c:pt idx="123">
                  <c:v>2681048</c:v>
                </c:pt>
                <c:pt idx="124">
                  <c:v>2728900</c:v>
                </c:pt>
                <c:pt idx="125">
                  <c:v>2723215</c:v>
                </c:pt>
                <c:pt idx="126">
                  <c:v>2747892</c:v>
                </c:pt>
                <c:pt idx="127">
                  <c:v>2790232</c:v>
                </c:pt>
                <c:pt idx="128">
                  <c:v>2862509</c:v>
                </c:pt>
                <c:pt idx="129">
                  <c:v>2885056</c:v>
                </c:pt>
                <c:pt idx="130">
                  <c:v>2900070</c:v>
                </c:pt>
                <c:pt idx="131">
                  <c:v>2928986</c:v>
                </c:pt>
                <c:pt idx="132">
                  <c:v>2929516</c:v>
                </c:pt>
                <c:pt idx="133">
                  <c:v>2941677</c:v>
                </c:pt>
                <c:pt idx="134">
                  <c:v>2975521</c:v>
                </c:pt>
                <c:pt idx="135">
                  <c:v>2982158</c:v>
                </c:pt>
                <c:pt idx="136">
                  <c:v>2989960</c:v>
                </c:pt>
                <c:pt idx="137">
                  <c:v>3014331</c:v>
                </c:pt>
                <c:pt idx="138">
                  <c:v>3032191</c:v>
                </c:pt>
                <c:pt idx="139">
                  <c:v>3083482</c:v>
                </c:pt>
                <c:pt idx="140">
                  <c:v>3134259</c:v>
                </c:pt>
                <c:pt idx="141">
                  <c:v>3168252</c:v>
                </c:pt>
                <c:pt idx="142">
                  <c:v>3247760</c:v>
                </c:pt>
                <c:pt idx="143">
                  <c:v>3319327</c:v>
                </c:pt>
                <c:pt idx="144">
                  <c:v>3414704</c:v>
                </c:pt>
                <c:pt idx="145">
                  <c:v>3469749</c:v>
                </c:pt>
                <c:pt idx="146">
                  <c:v>3558941</c:v>
                </c:pt>
                <c:pt idx="147">
                  <c:v>3604192</c:v>
                </c:pt>
                <c:pt idx="148">
                  <c:v>3692906</c:v>
                </c:pt>
                <c:pt idx="149">
                  <c:v>3715985</c:v>
                </c:pt>
                <c:pt idx="150">
                  <c:v>3763499</c:v>
                </c:pt>
              </c:numCache>
            </c:numRef>
          </c:val>
        </c:ser>
        <c:ser>
          <c:idx val="3"/>
          <c:order val="3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7394c5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:$L$152</c:f>
              <c:numCache>
                <c:formatCode>General</c:formatCode>
                <c:ptCount val="151"/>
                <c:pt idx="0">
                  <c:v>128795</c:v>
                </c:pt>
                <c:pt idx="1">
                  <c:v>130556</c:v>
                </c:pt>
                <c:pt idx="2">
                  <c:v>132783</c:v>
                </c:pt>
                <c:pt idx="3">
                  <c:v>133619</c:v>
                </c:pt>
                <c:pt idx="4">
                  <c:v>138598</c:v>
                </c:pt>
                <c:pt idx="5">
                  <c:v>140319</c:v>
                </c:pt>
                <c:pt idx="6">
                  <c:v>148426</c:v>
                </c:pt>
                <c:pt idx="7">
                  <c:v>160298</c:v>
                </c:pt>
                <c:pt idx="8">
                  <c:v>170726</c:v>
                </c:pt>
                <c:pt idx="9">
                  <c:v>177137</c:v>
                </c:pt>
                <c:pt idx="10">
                  <c:v>182862</c:v>
                </c:pt>
                <c:pt idx="11">
                  <c:v>189865</c:v>
                </c:pt>
                <c:pt idx="12">
                  <c:v>203503</c:v>
                </c:pt>
                <c:pt idx="13">
                  <c:v>208150</c:v>
                </c:pt>
                <c:pt idx="14">
                  <c:v>213631</c:v>
                </c:pt>
                <c:pt idx="15">
                  <c:v>205894</c:v>
                </c:pt>
                <c:pt idx="16">
                  <c:v>204499</c:v>
                </c:pt>
                <c:pt idx="17">
                  <c:v>200863</c:v>
                </c:pt>
                <c:pt idx="18">
                  <c:v>201393</c:v>
                </c:pt>
                <c:pt idx="19">
                  <c:v>194788</c:v>
                </c:pt>
                <c:pt idx="20">
                  <c:v>199224</c:v>
                </c:pt>
                <c:pt idx="21">
                  <c:v>199543</c:v>
                </c:pt>
                <c:pt idx="22">
                  <c:v>203656</c:v>
                </c:pt>
                <c:pt idx="23">
                  <c:v>207746</c:v>
                </c:pt>
                <c:pt idx="24">
                  <c:v>216712</c:v>
                </c:pt>
                <c:pt idx="25">
                  <c:v>220418</c:v>
                </c:pt>
                <c:pt idx="26">
                  <c:v>227040</c:v>
                </c:pt>
                <c:pt idx="27">
                  <c:v>237991</c:v>
                </c:pt>
                <c:pt idx="28">
                  <c:v>249882</c:v>
                </c:pt>
                <c:pt idx="29">
                  <c:v>253717</c:v>
                </c:pt>
                <c:pt idx="30">
                  <c:v>262980</c:v>
                </c:pt>
                <c:pt idx="31">
                  <c:v>272873</c:v>
                </c:pt>
                <c:pt idx="32">
                  <c:v>287252</c:v>
                </c:pt>
                <c:pt idx="33">
                  <c:v>299222</c:v>
                </c:pt>
                <c:pt idx="34">
                  <c:v>308118</c:v>
                </c:pt>
                <c:pt idx="35">
                  <c:v>316577</c:v>
                </c:pt>
                <c:pt idx="36">
                  <c:v>305961</c:v>
                </c:pt>
                <c:pt idx="37">
                  <c:v>317090</c:v>
                </c:pt>
                <c:pt idx="38">
                  <c:v>337165</c:v>
                </c:pt>
                <c:pt idx="39">
                  <c:v>335585</c:v>
                </c:pt>
                <c:pt idx="40">
                  <c:v>350527</c:v>
                </c:pt>
                <c:pt idx="41">
                  <c:v>367159</c:v>
                </c:pt>
                <c:pt idx="42">
                  <c:v>380065</c:v>
                </c:pt>
                <c:pt idx="43">
                  <c:v>390391</c:v>
                </c:pt>
                <c:pt idx="44">
                  <c:v>409945</c:v>
                </c:pt>
                <c:pt idx="45">
                  <c:v>423478</c:v>
                </c:pt>
                <c:pt idx="46">
                  <c:v>430591</c:v>
                </c:pt>
                <c:pt idx="47">
                  <c:v>430694</c:v>
                </c:pt>
                <c:pt idx="48">
                  <c:v>431204</c:v>
                </c:pt>
                <c:pt idx="49">
                  <c:v>436542</c:v>
                </c:pt>
                <c:pt idx="50">
                  <c:v>455323</c:v>
                </c:pt>
                <c:pt idx="51">
                  <c:v>474071</c:v>
                </c:pt>
                <c:pt idx="52">
                  <c:v>496303</c:v>
                </c:pt>
                <c:pt idx="53">
                  <c:v>502821</c:v>
                </c:pt>
                <c:pt idx="54">
                  <c:v>523393</c:v>
                </c:pt>
                <c:pt idx="55">
                  <c:v>530897</c:v>
                </c:pt>
                <c:pt idx="56">
                  <c:v>535006</c:v>
                </c:pt>
                <c:pt idx="57">
                  <c:v>543181</c:v>
                </c:pt>
                <c:pt idx="58">
                  <c:v>558100</c:v>
                </c:pt>
                <c:pt idx="59">
                  <c:v>560986</c:v>
                </c:pt>
                <c:pt idx="60">
                  <c:v>568392</c:v>
                </c:pt>
                <c:pt idx="61">
                  <c:v>569295</c:v>
                </c:pt>
                <c:pt idx="62">
                  <c:v>615423</c:v>
                </c:pt>
                <c:pt idx="63">
                  <c:v>600014</c:v>
                </c:pt>
                <c:pt idx="64">
                  <c:v>609438</c:v>
                </c:pt>
                <c:pt idx="65">
                  <c:v>612241</c:v>
                </c:pt>
                <c:pt idx="66">
                  <c:v>627979</c:v>
                </c:pt>
                <c:pt idx="67">
                  <c:v>635917</c:v>
                </c:pt>
                <c:pt idx="68">
                  <c:v>655586</c:v>
                </c:pt>
                <c:pt idx="69">
                  <c:v>657284</c:v>
                </c:pt>
                <c:pt idx="70">
                  <c:v>670116</c:v>
                </c:pt>
                <c:pt idx="71">
                  <c:v>677077</c:v>
                </c:pt>
                <c:pt idx="72">
                  <c:v>690210</c:v>
                </c:pt>
                <c:pt idx="73">
                  <c:v>699650</c:v>
                </c:pt>
                <c:pt idx="74">
                  <c:v>707886</c:v>
                </c:pt>
                <c:pt idx="75">
                  <c:v>705276</c:v>
                </c:pt>
                <c:pt idx="76">
                  <c:v>712684</c:v>
                </c:pt>
                <c:pt idx="77">
                  <c:v>708360</c:v>
                </c:pt>
                <c:pt idx="78">
                  <c:v>714743</c:v>
                </c:pt>
                <c:pt idx="79">
                  <c:v>707453</c:v>
                </c:pt>
                <c:pt idx="80">
                  <c:v>695037</c:v>
                </c:pt>
                <c:pt idx="81">
                  <c:v>687039</c:v>
                </c:pt>
                <c:pt idx="82">
                  <c:v>677238</c:v>
                </c:pt>
                <c:pt idx="83">
                  <c:v>669460</c:v>
                </c:pt>
                <c:pt idx="84">
                  <c:v>662699</c:v>
                </c:pt>
                <c:pt idx="85">
                  <c:v>658929</c:v>
                </c:pt>
                <c:pt idx="86">
                  <c:v>660766</c:v>
                </c:pt>
                <c:pt idx="87">
                  <c:v>651157</c:v>
                </c:pt>
                <c:pt idx="88">
                  <c:v>656669</c:v>
                </c:pt>
                <c:pt idx="89">
                  <c:v>649571</c:v>
                </c:pt>
                <c:pt idx="90">
                  <c:v>657428</c:v>
                </c:pt>
                <c:pt idx="91">
                  <c:v>666036</c:v>
                </c:pt>
                <c:pt idx="92">
                  <c:v>683606</c:v>
                </c:pt>
                <c:pt idx="93">
                  <c:v>699459</c:v>
                </c:pt>
                <c:pt idx="94">
                  <c:v>719837</c:v>
                </c:pt>
                <c:pt idx="95">
                  <c:v>751366</c:v>
                </c:pt>
                <c:pt idx="96">
                  <c:v>777459</c:v>
                </c:pt>
                <c:pt idx="97">
                  <c:v>790215</c:v>
                </c:pt>
                <c:pt idx="98">
                  <c:v>806173</c:v>
                </c:pt>
                <c:pt idx="99">
                  <c:v>818636</c:v>
                </c:pt>
                <c:pt idx="100">
                  <c:v>835042</c:v>
                </c:pt>
                <c:pt idx="101">
                  <c:v>863263</c:v>
                </c:pt>
                <c:pt idx="102">
                  <c:v>876038</c:v>
                </c:pt>
                <c:pt idx="103">
                  <c:v>905993</c:v>
                </c:pt>
                <c:pt idx="104">
                  <c:v>932424</c:v>
                </c:pt>
                <c:pt idx="105">
                  <c:v>946188</c:v>
                </c:pt>
                <c:pt idx="106">
                  <c:v>973944</c:v>
                </c:pt>
                <c:pt idx="107">
                  <c:v>982853</c:v>
                </c:pt>
                <c:pt idx="108">
                  <c:v>1021949</c:v>
                </c:pt>
                <c:pt idx="109">
                  <c:v>1050674</c:v>
                </c:pt>
                <c:pt idx="110">
                  <c:v>1076034</c:v>
                </c:pt>
                <c:pt idx="111">
                  <c:v>1095753</c:v>
                </c:pt>
                <c:pt idx="112">
                  <c:v>1106222</c:v>
                </c:pt>
                <c:pt idx="113">
                  <c:v>1134136</c:v>
                </c:pt>
                <c:pt idx="114">
                  <c:v>1165819</c:v>
                </c:pt>
                <c:pt idx="115">
                  <c:v>1185954</c:v>
                </c:pt>
                <c:pt idx="116">
                  <c:v>1232200</c:v>
                </c:pt>
                <c:pt idx="117">
                  <c:v>1240966</c:v>
                </c:pt>
                <c:pt idx="118">
                  <c:v>1260823</c:v>
                </c:pt>
                <c:pt idx="119">
                  <c:v>1260070</c:v>
                </c:pt>
                <c:pt idx="120">
                  <c:v>1235442</c:v>
                </c:pt>
                <c:pt idx="121">
                  <c:v>1219414</c:v>
                </c:pt>
                <c:pt idx="122">
                  <c:v>1195886</c:v>
                </c:pt>
                <c:pt idx="123">
                  <c:v>1184450</c:v>
                </c:pt>
                <c:pt idx="124">
                  <c:v>1144646</c:v>
                </c:pt>
                <c:pt idx="125">
                  <c:v>1129798</c:v>
                </c:pt>
                <c:pt idx="126">
                  <c:v>1111886</c:v>
                </c:pt>
                <c:pt idx="127">
                  <c:v>1086216</c:v>
                </c:pt>
                <c:pt idx="128">
                  <c:v>1062041</c:v>
                </c:pt>
                <c:pt idx="129">
                  <c:v>1040150</c:v>
                </c:pt>
                <c:pt idx="130">
                  <c:v>1035543</c:v>
                </c:pt>
                <c:pt idx="131">
                  <c:v>1021600</c:v>
                </c:pt>
                <c:pt idx="132">
                  <c:v>1024391</c:v>
                </c:pt>
                <c:pt idx="133">
                  <c:v>1037120</c:v>
                </c:pt>
                <c:pt idx="134">
                  <c:v>1063759</c:v>
                </c:pt>
                <c:pt idx="135">
                  <c:v>1092669</c:v>
                </c:pt>
                <c:pt idx="136">
                  <c:v>1132206</c:v>
                </c:pt>
                <c:pt idx="137">
                  <c:v>1146681</c:v>
                </c:pt>
                <c:pt idx="138">
                  <c:v>1188521</c:v>
                </c:pt>
                <c:pt idx="139">
                  <c:v>1223104</c:v>
                </c:pt>
                <c:pt idx="140">
                  <c:v>1243271</c:v>
                </c:pt>
                <c:pt idx="141">
                  <c:v>1279274</c:v>
                </c:pt>
                <c:pt idx="142">
                  <c:v>1313908</c:v>
                </c:pt>
                <c:pt idx="143">
                  <c:v>1341922</c:v>
                </c:pt>
                <c:pt idx="144">
                  <c:v>1374337</c:v>
                </c:pt>
                <c:pt idx="145">
                  <c:v>1469159</c:v>
                </c:pt>
                <c:pt idx="146">
                  <c:v>1549120</c:v>
                </c:pt>
                <c:pt idx="147">
                  <c:v>1607554</c:v>
                </c:pt>
                <c:pt idx="148">
                  <c:v>1647780</c:v>
                </c:pt>
                <c:pt idx="149">
                  <c:v>1701848</c:v>
                </c:pt>
                <c:pt idx="150">
                  <c:v>1730208</c:v>
                </c:pt>
              </c:numCache>
            </c:numRef>
          </c:val>
        </c:ser>
        <c:ser>
          <c:idx val="4"/>
          <c:order val="4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a1b4d4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:$M$152</c:f>
              <c:numCache>
                <c:formatCode>General</c:formatCode>
                <c:ptCount val="151"/>
                <c:pt idx="0">
                  <c:v>45708</c:v>
                </c:pt>
                <c:pt idx="1">
                  <c:v>45297</c:v>
                </c:pt>
                <c:pt idx="2">
                  <c:v>44892</c:v>
                </c:pt>
                <c:pt idx="3">
                  <c:v>46928</c:v>
                </c:pt>
                <c:pt idx="4">
                  <c:v>48053</c:v>
                </c:pt>
                <c:pt idx="5">
                  <c:v>47736</c:v>
                </c:pt>
                <c:pt idx="6">
                  <c:v>50093</c:v>
                </c:pt>
                <c:pt idx="7">
                  <c:v>53425</c:v>
                </c:pt>
                <c:pt idx="8">
                  <c:v>56016</c:v>
                </c:pt>
                <c:pt idx="9">
                  <c:v>57203</c:v>
                </c:pt>
                <c:pt idx="10">
                  <c:v>59252</c:v>
                </c:pt>
                <c:pt idx="11">
                  <c:v>61974</c:v>
                </c:pt>
                <c:pt idx="12">
                  <c:v>64283</c:v>
                </c:pt>
                <c:pt idx="13">
                  <c:v>67262</c:v>
                </c:pt>
                <c:pt idx="14">
                  <c:v>71644</c:v>
                </c:pt>
                <c:pt idx="15">
                  <c:v>73204</c:v>
                </c:pt>
                <c:pt idx="16">
                  <c:v>75317</c:v>
                </c:pt>
                <c:pt idx="17">
                  <c:v>76723</c:v>
                </c:pt>
                <c:pt idx="18">
                  <c:v>79895</c:v>
                </c:pt>
                <c:pt idx="19">
                  <c:v>84104</c:v>
                </c:pt>
                <c:pt idx="20">
                  <c:v>87801</c:v>
                </c:pt>
                <c:pt idx="21">
                  <c:v>90456</c:v>
                </c:pt>
                <c:pt idx="22">
                  <c:v>96041</c:v>
                </c:pt>
                <c:pt idx="23">
                  <c:v>102123</c:v>
                </c:pt>
                <c:pt idx="24">
                  <c:v>107467</c:v>
                </c:pt>
                <c:pt idx="25">
                  <c:v>108658</c:v>
                </c:pt>
                <c:pt idx="26">
                  <c:v>116198</c:v>
                </c:pt>
                <c:pt idx="27">
                  <c:v>118901</c:v>
                </c:pt>
                <c:pt idx="28">
                  <c:v>125848</c:v>
                </c:pt>
                <c:pt idx="29">
                  <c:v>129918</c:v>
                </c:pt>
                <c:pt idx="30">
                  <c:v>137987</c:v>
                </c:pt>
                <c:pt idx="31">
                  <c:v>144661</c:v>
                </c:pt>
                <c:pt idx="32">
                  <c:v>155383</c:v>
                </c:pt>
                <c:pt idx="33">
                  <c:v>158768</c:v>
                </c:pt>
                <c:pt idx="34">
                  <c:v>168121</c:v>
                </c:pt>
                <c:pt idx="35">
                  <c:v>174948</c:v>
                </c:pt>
                <c:pt idx="36">
                  <c:v>179864</c:v>
                </c:pt>
                <c:pt idx="37">
                  <c:v>179894</c:v>
                </c:pt>
                <c:pt idx="38">
                  <c:v>187434</c:v>
                </c:pt>
                <c:pt idx="39">
                  <c:v>198877</c:v>
                </c:pt>
                <c:pt idx="40">
                  <c:v>210119</c:v>
                </c:pt>
                <c:pt idx="41">
                  <c:v>216582</c:v>
                </c:pt>
                <c:pt idx="42">
                  <c:v>226197</c:v>
                </c:pt>
                <c:pt idx="43">
                  <c:v>229055</c:v>
                </c:pt>
                <c:pt idx="44">
                  <c:v>234609</c:v>
                </c:pt>
                <c:pt idx="45">
                  <c:v>237435</c:v>
                </c:pt>
                <c:pt idx="46">
                  <c:v>237088</c:v>
                </c:pt>
                <c:pt idx="47">
                  <c:v>239482</c:v>
                </c:pt>
                <c:pt idx="48">
                  <c:v>249410</c:v>
                </c:pt>
                <c:pt idx="49">
                  <c:v>255700</c:v>
                </c:pt>
                <c:pt idx="50">
                  <c:v>269724</c:v>
                </c:pt>
                <c:pt idx="51">
                  <c:v>282924</c:v>
                </c:pt>
                <c:pt idx="52">
                  <c:v>298913</c:v>
                </c:pt>
                <c:pt idx="53">
                  <c:v>309813</c:v>
                </c:pt>
                <c:pt idx="54">
                  <c:v>328513</c:v>
                </c:pt>
                <c:pt idx="55">
                  <c:v>335991</c:v>
                </c:pt>
                <c:pt idx="56">
                  <c:v>341169</c:v>
                </c:pt>
                <c:pt idx="57">
                  <c:v>344076</c:v>
                </c:pt>
                <c:pt idx="58">
                  <c:v>359295</c:v>
                </c:pt>
                <c:pt idx="59">
                  <c:v>368623</c:v>
                </c:pt>
                <c:pt idx="60">
                  <c:v>382861</c:v>
                </c:pt>
                <c:pt idx="61">
                  <c:v>391051</c:v>
                </c:pt>
                <c:pt idx="62">
                  <c:v>404729</c:v>
                </c:pt>
                <c:pt idx="63">
                  <c:v>408610</c:v>
                </c:pt>
                <c:pt idx="64">
                  <c:v>419797</c:v>
                </c:pt>
                <c:pt idx="65">
                  <c:v>428291</c:v>
                </c:pt>
                <c:pt idx="66">
                  <c:v>439956</c:v>
                </c:pt>
                <c:pt idx="67">
                  <c:v>460904</c:v>
                </c:pt>
                <c:pt idx="68">
                  <c:v>468766</c:v>
                </c:pt>
                <c:pt idx="69">
                  <c:v>481143</c:v>
                </c:pt>
                <c:pt idx="70">
                  <c:v>492920</c:v>
                </c:pt>
                <c:pt idx="71">
                  <c:v>514018</c:v>
                </c:pt>
                <c:pt idx="72">
                  <c:v>532401</c:v>
                </c:pt>
                <c:pt idx="73">
                  <c:v>526002</c:v>
                </c:pt>
                <c:pt idx="74">
                  <c:v>542074</c:v>
                </c:pt>
                <c:pt idx="75">
                  <c:v>563171</c:v>
                </c:pt>
                <c:pt idx="76">
                  <c:v>574550</c:v>
                </c:pt>
                <c:pt idx="77">
                  <c:v>586156</c:v>
                </c:pt>
                <c:pt idx="78">
                  <c:v>591101</c:v>
                </c:pt>
                <c:pt idx="79">
                  <c:v>560691</c:v>
                </c:pt>
                <c:pt idx="80">
                  <c:v>554267</c:v>
                </c:pt>
                <c:pt idx="81">
                  <c:v>540682</c:v>
                </c:pt>
                <c:pt idx="82">
                  <c:v>519147</c:v>
                </c:pt>
                <c:pt idx="83">
                  <c:v>520843</c:v>
                </c:pt>
                <c:pt idx="84">
                  <c:v>517892</c:v>
                </c:pt>
                <c:pt idx="85">
                  <c:v>515871</c:v>
                </c:pt>
                <c:pt idx="86">
                  <c:v>518934</c:v>
                </c:pt>
                <c:pt idx="87">
                  <c:v>510743</c:v>
                </c:pt>
                <c:pt idx="88">
                  <c:v>502794</c:v>
                </c:pt>
                <c:pt idx="89">
                  <c:v>495359</c:v>
                </c:pt>
                <c:pt idx="90">
                  <c:v>489188</c:v>
                </c:pt>
                <c:pt idx="91">
                  <c:v>513817</c:v>
                </c:pt>
                <c:pt idx="92">
                  <c:v>515935</c:v>
                </c:pt>
                <c:pt idx="93">
                  <c:v>516805</c:v>
                </c:pt>
                <c:pt idx="94">
                  <c:v>529640</c:v>
                </c:pt>
                <c:pt idx="95">
                  <c:v>548759</c:v>
                </c:pt>
                <c:pt idx="96">
                  <c:v>556381</c:v>
                </c:pt>
                <c:pt idx="97">
                  <c:v>557548</c:v>
                </c:pt>
                <c:pt idx="98">
                  <c:v>581791</c:v>
                </c:pt>
                <c:pt idx="99">
                  <c:v>591606</c:v>
                </c:pt>
                <c:pt idx="100">
                  <c:v>600400</c:v>
                </c:pt>
                <c:pt idx="101">
                  <c:v>605289</c:v>
                </c:pt>
                <c:pt idx="102">
                  <c:v>603180</c:v>
                </c:pt>
                <c:pt idx="103">
                  <c:v>611864</c:v>
                </c:pt>
                <c:pt idx="104">
                  <c:v>612183</c:v>
                </c:pt>
                <c:pt idx="105">
                  <c:v>627614</c:v>
                </c:pt>
                <c:pt idx="106">
                  <c:v>660658</c:v>
                </c:pt>
                <c:pt idx="107">
                  <c:v>678340</c:v>
                </c:pt>
                <c:pt idx="108">
                  <c:v>684681</c:v>
                </c:pt>
                <c:pt idx="109">
                  <c:v>690702</c:v>
                </c:pt>
                <c:pt idx="110">
                  <c:v>730143</c:v>
                </c:pt>
                <c:pt idx="111">
                  <c:v>766378</c:v>
                </c:pt>
                <c:pt idx="112">
                  <c:v>756995</c:v>
                </c:pt>
                <c:pt idx="113">
                  <c:v>761081</c:v>
                </c:pt>
                <c:pt idx="114">
                  <c:v>772358</c:v>
                </c:pt>
                <c:pt idx="115">
                  <c:v>814691</c:v>
                </c:pt>
                <c:pt idx="116">
                  <c:v>837430</c:v>
                </c:pt>
                <c:pt idx="117">
                  <c:v>829248</c:v>
                </c:pt>
                <c:pt idx="118">
                  <c:v>867223</c:v>
                </c:pt>
                <c:pt idx="119">
                  <c:v>871060</c:v>
                </c:pt>
                <c:pt idx="120">
                  <c:v>895765</c:v>
                </c:pt>
                <c:pt idx="121">
                  <c:v>898959</c:v>
                </c:pt>
                <c:pt idx="122">
                  <c:v>871792</c:v>
                </c:pt>
                <c:pt idx="123">
                  <c:v>868337</c:v>
                </c:pt>
                <c:pt idx="124">
                  <c:v>884100</c:v>
                </c:pt>
                <c:pt idx="125">
                  <c:v>891788</c:v>
                </c:pt>
                <c:pt idx="126">
                  <c:v>898601</c:v>
                </c:pt>
                <c:pt idx="127">
                  <c:v>895248</c:v>
                </c:pt>
                <c:pt idx="128">
                  <c:v>904581</c:v>
                </c:pt>
                <c:pt idx="129">
                  <c:v>896107</c:v>
                </c:pt>
                <c:pt idx="130">
                  <c:v>910248</c:v>
                </c:pt>
                <c:pt idx="131">
                  <c:v>915166</c:v>
                </c:pt>
                <c:pt idx="132">
                  <c:v>930945</c:v>
                </c:pt>
                <c:pt idx="133">
                  <c:v>933302</c:v>
                </c:pt>
                <c:pt idx="134">
                  <c:v>967695</c:v>
                </c:pt>
                <c:pt idx="135">
                  <c:v>992026</c:v>
                </c:pt>
                <c:pt idx="136">
                  <c:v>1029823</c:v>
                </c:pt>
                <c:pt idx="137">
                  <c:v>1038039</c:v>
                </c:pt>
                <c:pt idx="138">
                  <c:v>1083133</c:v>
                </c:pt>
                <c:pt idx="139">
                  <c:v>1103755</c:v>
                </c:pt>
                <c:pt idx="140">
                  <c:v>1166503</c:v>
                </c:pt>
                <c:pt idx="141">
                  <c:v>1157003</c:v>
                </c:pt>
                <c:pt idx="142">
                  <c:v>1217160</c:v>
                </c:pt>
                <c:pt idx="143">
                  <c:v>1269636</c:v>
                </c:pt>
                <c:pt idx="144">
                  <c:v>1342254</c:v>
                </c:pt>
                <c:pt idx="145">
                  <c:v>1424026</c:v>
                </c:pt>
                <c:pt idx="146">
                  <c:v>1496086</c:v>
                </c:pt>
                <c:pt idx="147">
                  <c:v>1508722</c:v>
                </c:pt>
                <c:pt idx="148">
                  <c:v>1527715</c:v>
                </c:pt>
                <c:pt idx="149">
                  <c:v>1505708</c:v>
                </c:pt>
                <c:pt idx="150">
                  <c:v>1500444</c:v>
                </c:pt>
              </c:numCache>
            </c:numRef>
          </c:val>
        </c:ser>
        <c:ser>
          <c:idx val="5"/>
          <c:order val="5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c2cde1"/>
            </a:solidFill>
            <a:ln w="0">
              <a:solidFill>
                <a:srgbClr val="ffffff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2:$N$152</c:f>
              <c:numCache>
                <c:formatCode>General</c:formatCode>
                <c:ptCount val="151"/>
                <c:pt idx="0">
                  <c:v>181652</c:v>
                </c:pt>
                <c:pt idx="1">
                  <c:v>187919</c:v>
                </c:pt>
                <c:pt idx="2">
                  <c:v>195142</c:v>
                </c:pt>
                <c:pt idx="3">
                  <c:v>201721</c:v>
                </c:pt>
                <c:pt idx="4">
                  <c:v>211900</c:v>
                </c:pt>
                <c:pt idx="5">
                  <c:v>220586</c:v>
                </c:pt>
                <c:pt idx="6">
                  <c:v>231813</c:v>
                </c:pt>
                <c:pt idx="7">
                  <c:v>239362</c:v>
                </c:pt>
                <c:pt idx="8">
                  <c:v>251545</c:v>
                </c:pt>
                <c:pt idx="9">
                  <c:v>262397</c:v>
                </c:pt>
                <c:pt idx="10">
                  <c:v>269667</c:v>
                </c:pt>
                <c:pt idx="11">
                  <c:v>276354</c:v>
                </c:pt>
                <c:pt idx="12">
                  <c:v>285457</c:v>
                </c:pt>
                <c:pt idx="13">
                  <c:v>290394</c:v>
                </c:pt>
                <c:pt idx="14">
                  <c:v>294782</c:v>
                </c:pt>
                <c:pt idx="15">
                  <c:v>298731</c:v>
                </c:pt>
                <c:pt idx="16">
                  <c:v>304646</c:v>
                </c:pt>
                <c:pt idx="17">
                  <c:v>309212</c:v>
                </c:pt>
                <c:pt idx="18">
                  <c:v>312826</c:v>
                </c:pt>
                <c:pt idx="19">
                  <c:v>318191</c:v>
                </c:pt>
                <c:pt idx="20">
                  <c:v>325284</c:v>
                </c:pt>
                <c:pt idx="21">
                  <c:v>332091</c:v>
                </c:pt>
                <c:pt idx="22">
                  <c:v>338956</c:v>
                </c:pt>
                <c:pt idx="23">
                  <c:v>346449</c:v>
                </c:pt>
                <c:pt idx="24">
                  <c:v>357638</c:v>
                </c:pt>
                <c:pt idx="25">
                  <c:v>368521</c:v>
                </c:pt>
                <c:pt idx="26">
                  <c:v>381405</c:v>
                </c:pt>
                <c:pt idx="27">
                  <c:v>390890</c:v>
                </c:pt>
                <c:pt idx="28">
                  <c:v>403827</c:v>
                </c:pt>
                <c:pt idx="29">
                  <c:v>415474</c:v>
                </c:pt>
                <c:pt idx="30">
                  <c:v>426297</c:v>
                </c:pt>
                <c:pt idx="31">
                  <c:v>436211</c:v>
                </c:pt>
                <c:pt idx="32">
                  <c:v>451312</c:v>
                </c:pt>
                <c:pt idx="33">
                  <c:v>466061</c:v>
                </c:pt>
                <c:pt idx="34">
                  <c:v>473329</c:v>
                </c:pt>
                <c:pt idx="35">
                  <c:v>484072</c:v>
                </c:pt>
                <c:pt idx="36">
                  <c:v>492705</c:v>
                </c:pt>
                <c:pt idx="37">
                  <c:v>502619</c:v>
                </c:pt>
                <c:pt idx="38">
                  <c:v>514006</c:v>
                </c:pt>
                <c:pt idx="39">
                  <c:v>526238</c:v>
                </c:pt>
                <c:pt idx="40">
                  <c:v>541613</c:v>
                </c:pt>
                <c:pt idx="41">
                  <c:v>555114</c:v>
                </c:pt>
                <c:pt idx="42">
                  <c:v>563334</c:v>
                </c:pt>
                <c:pt idx="43">
                  <c:v>574147</c:v>
                </c:pt>
                <c:pt idx="44">
                  <c:v>587492</c:v>
                </c:pt>
                <c:pt idx="45">
                  <c:v>598293</c:v>
                </c:pt>
                <c:pt idx="46">
                  <c:v>610685</c:v>
                </c:pt>
                <c:pt idx="47">
                  <c:v>643707</c:v>
                </c:pt>
                <c:pt idx="48">
                  <c:v>661812</c:v>
                </c:pt>
                <c:pt idx="49">
                  <c:v>682532</c:v>
                </c:pt>
                <c:pt idx="50">
                  <c:v>706445</c:v>
                </c:pt>
                <c:pt idx="51">
                  <c:v>730562</c:v>
                </c:pt>
                <c:pt idx="52">
                  <c:v>762812</c:v>
                </c:pt>
                <c:pt idx="53">
                  <c:v>789585</c:v>
                </c:pt>
                <c:pt idx="54">
                  <c:v>815189</c:v>
                </c:pt>
                <c:pt idx="55">
                  <c:v>828954</c:v>
                </c:pt>
                <c:pt idx="56">
                  <c:v>857484</c:v>
                </c:pt>
                <c:pt idx="57">
                  <c:v>865305</c:v>
                </c:pt>
                <c:pt idx="58">
                  <c:v>882702</c:v>
                </c:pt>
                <c:pt idx="59">
                  <c:v>902789</c:v>
                </c:pt>
                <c:pt idx="60">
                  <c:v>924937</c:v>
                </c:pt>
                <c:pt idx="61">
                  <c:v>945575</c:v>
                </c:pt>
                <c:pt idx="62">
                  <c:v>966216</c:v>
                </c:pt>
                <c:pt idx="63">
                  <c:v>1013486</c:v>
                </c:pt>
                <c:pt idx="64">
                  <c:v>1032401</c:v>
                </c:pt>
                <c:pt idx="65">
                  <c:v>1053111</c:v>
                </c:pt>
                <c:pt idx="66">
                  <c:v>1081206</c:v>
                </c:pt>
                <c:pt idx="67">
                  <c:v>1101554</c:v>
                </c:pt>
                <c:pt idx="68">
                  <c:v>1122143</c:v>
                </c:pt>
                <c:pt idx="69">
                  <c:v>1136736</c:v>
                </c:pt>
                <c:pt idx="70">
                  <c:v>1157786</c:v>
                </c:pt>
                <c:pt idx="71">
                  <c:v>1175338</c:v>
                </c:pt>
                <c:pt idx="72">
                  <c:v>1184966</c:v>
                </c:pt>
                <c:pt idx="73">
                  <c:v>1191504</c:v>
                </c:pt>
                <c:pt idx="74">
                  <c:v>1190776</c:v>
                </c:pt>
                <c:pt idx="75">
                  <c:v>1203970</c:v>
                </c:pt>
                <c:pt idx="76">
                  <c:v>1205668</c:v>
                </c:pt>
                <c:pt idx="77">
                  <c:v>1211107</c:v>
                </c:pt>
                <c:pt idx="78">
                  <c:v>1207402</c:v>
                </c:pt>
                <c:pt idx="79">
                  <c:v>1202428</c:v>
                </c:pt>
                <c:pt idx="80">
                  <c:v>1204864</c:v>
                </c:pt>
                <c:pt idx="81">
                  <c:v>1185839</c:v>
                </c:pt>
                <c:pt idx="82">
                  <c:v>1166795</c:v>
                </c:pt>
                <c:pt idx="83">
                  <c:v>1152328</c:v>
                </c:pt>
                <c:pt idx="84">
                  <c:v>1142958</c:v>
                </c:pt>
                <c:pt idx="85">
                  <c:v>1122584</c:v>
                </c:pt>
                <c:pt idx="86">
                  <c:v>1099174</c:v>
                </c:pt>
                <c:pt idx="87">
                  <c:v>1083399</c:v>
                </c:pt>
                <c:pt idx="88">
                  <c:v>1069815</c:v>
                </c:pt>
                <c:pt idx="89">
                  <c:v>1064538</c:v>
                </c:pt>
                <c:pt idx="90">
                  <c:v>1061934</c:v>
                </c:pt>
                <c:pt idx="91">
                  <c:v>1054474</c:v>
                </c:pt>
                <c:pt idx="92">
                  <c:v>1056890</c:v>
                </c:pt>
                <c:pt idx="93">
                  <c:v>1060538</c:v>
                </c:pt>
                <c:pt idx="94">
                  <c:v>1059402</c:v>
                </c:pt>
                <c:pt idx="95">
                  <c:v>1066659</c:v>
                </c:pt>
                <c:pt idx="96">
                  <c:v>1075907</c:v>
                </c:pt>
                <c:pt idx="97">
                  <c:v>1085933</c:v>
                </c:pt>
                <c:pt idx="98">
                  <c:v>1096662</c:v>
                </c:pt>
                <c:pt idx="99">
                  <c:v>1104844</c:v>
                </c:pt>
                <c:pt idx="100">
                  <c:v>1124778</c:v>
                </c:pt>
                <c:pt idx="101">
                  <c:v>1132801</c:v>
                </c:pt>
                <c:pt idx="102">
                  <c:v>1148273</c:v>
                </c:pt>
                <c:pt idx="103">
                  <c:v>1158787</c:v>
                </c:pt>
                <c:pt idx="104">
                  <c:v>1183636</c:v>
                </c:pt>
                <c:pt idx="105">
                  <c:v>1198340</c:v>
                </c:pt>
                <c:pt idx="106">
                  <c:v>1232464</c:v>
                </c:pt>
                <c:pt idx="107">
                  <c:v>1264449</c:v>
                </c:pt>
                <c:pt idx="108">
                  <c:v>1297314</c:v>
                </c:pt>
                <c:pt idx="109">
                  <c:v>1327411</c:v>
                </c:pt>
                <c:pt idx="110">
                  <c:v>1382595</c:v>
                </c:pt>
                <c:pt idx="111">
                  <c:v>1420937</c:v>
                </c:pt>
                <c:pt idx="112">
                  <c:v>1466833</c:v>
                </c:pt>
                <c:pt idx="113">
                  <c:v>1545071</c:v>
                </c:pt>
                <c:pt idx="114">
                  <c:v>1601685</c:v>
                </c:pt>
                <c:pt idx="115">
                  <c:v>1638510</c:v>
                </c:pt>
                <c:pt idx="116">
                  <c:v>1682383</c:v>
                </c:pt>
                <c:pt idx="117">
                  <c:v>1715326</c:v>
                </c:pt>
                <c:pt idx="118">
                  <c:v>1758607</c:v>
                </c:pt>
                <c:pt idx="119">
                  <c:v>1790028</c:v>
                </c:pt>
                <c:pt idx="120">
                  <c:v>1830432</c:v>
                </c:pt>
                <c:pt idx="121">
                  <c:v>1888683</c:v>
                </c:pt>
                <c:pt idx="122">
                  <c:v>1936419</c:v>
                </c:pt>
                <c:pt idx="123">
                  <c:v>1964403</c:v>
                </c:pt>
                <c:pt idx="124">
                  <c:v>2003440</c:v>
                </c:pt>
                <c:pt idx="125">
                  <c:v>2033122</c:v>
                </c:pt>
                <c:pt idx="126">
                  <c:v>2094907</c:v>
                </c:pt>
                <c:pt idx="127">
                  <c:v>2126071</c:v>
                </c:pt>
                <c:pt idx="128">
                  <c:v>2159740</c:v>
                </c:pt>
                <c:pt idx="129">
                  <c:v>2187921</c:v>
                </c:pt>
                <c:pt idx="130">
                  <c:v>2248570</c:v>
                </c:pt>
                <c:pt idx="131">
                  <c:v>2315597</c:v>
                </c:pt>
                <c:pt idx="132">
                  <c:v>2382456</c:v>
                </c:pt>
                <c:pt idx="133">
                  <c:v>2451027</c:v>
                </c:pt>
                <c:pt idx="134">
                  <c:v>2522170</c:v>
                </c:pt>
                <c:pt idx="135">
                  <c:v>2575350</c:v>
                </c:pt>
                <c:pt idx="136">
                  <c:v>2674357</c:v>
                </c:pt>
                <c:pt idx="137">
                  <c:v>2772803</c:v>
                </c:pt>
                <c:pt idx="138">
                  <c:v>2902518</c:v>
                </c:pt>
                <c:pt idx="139">
                  <c:v>3000072</c:v>
                </c:pt>
                <c:pt idx="140">
                  <c:v>3094428</c:v>
                </c:pt>
                <c:pt idx="141">
                  <c:v>3186610</c:v>
                </c:pt>
                <c:pt idx="142">
                  <c:v>3285779</c:v>
                </c:pt>
                <c:pt idx="143">
                  <c:v>3367633</c:v>
                </c:pt>
                <c:pt idx="144">
                  <c:v>3476169</c:v>
                </c:pt>
                <c:pt idx="145">
                  <c:v>3580595</c:v>
                </c:pt>
                <c:pt idx="146">
                  <c:v>3676258</c:v>
                </c:pt>
                <c:pt idx="147">
                  <c:v>3726967</c:v>
                </c:pt>
                <c:pt idx="148">
                  <c:v>3765402</c:v>
                </c:pt>
                <c:pt idx="149">
                  <c:v>3777061</c:v>
                </c:pt>
                <c:pt idx="150">
                  <c:v>3777438</c:v>
                </c:pt>
              </c:numCache>
            </c:numRef>
          </c:val>
        </c:ser>
        <c:axId val="93184104"/>
        <c:axId val="98475677"/>
      </c:areaChart>
      <c:catAx>
        <c:axId val="93184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5677"/>
        <c:crossesAt val="0"/>
        <c:auto val="1"/>
        <c:lblAlgn val="ctr"/>
        <c:lblOffset val="100"/>
        <c:noMultiLvlLbl val="0"/>
      </c:catAx>
      <c:valAx>
        <c:axId val="98475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84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833391183617"/>
          <c:y val="0.238405094835941"/>
          <c:w val="0.0979520999652898"/>
          <c:h val="0.52263602381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85320</xdr:rowOff>
    </xdr:from>
    <xdr:to>
      <xdr:col>6</xdr:col>
      <xdr:colOff>7495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633960" y="637920"/>
        <a:ext cx="483408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920</xdr:colOff>
      <xdr:row>3</xdr:row>
      <xdr:rowOff>76320</xdr:rowOff>
    </xdr:from>
    <xdr:to>
      <xdr:col>15</xdr:col>
      <xdr:colOff>423360</xdr:colOff>
      <xdr:row>17</xdr:row>
      <xdr:rowOff>142560</xdr:rowOff>
    </xdr:to>
    <xdr:graphicFrame>
      <xdr:nvGraphicFramePr>
        <xdr:cNvPr id="1" name="Chart 2"/>
        <xdr:cNvGraphicFramePr/>
      </xdr:nvGraphicFramePr>
      <xdr:xfrm>
        <a:off x="5589720" y="628920"/>
        <a:ext cx="518544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Z32" activePane="bottomRight" state="frozen"/>
      <selection pane="topLeft" activeCell="A1" activeCellId="0" sqref="A1"/>
      <selection pane="topRight" activeCell="Z1" activeCellId="0" sqref="Z1"/>
      <selection pane="bottomLeft" activeCell="A32" activeCellId="0" sqref="A32"/>
      <selection pane="bottomRight" activeCell="AB46" activeCellId="0" sqref="AB4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2" width="11.99"/>
    <col collapsed="false" customWidth="true" hidden="false" outlineLevel="0" max="8" min="8" style="2" width="13.99"/>
    <col collapsed="false" customWidth="true" hidden="false" outlineLevel="0" max="10" min="9" style="2" width="6.99"/>
    <col collapsed="false" customWidth="true" hidden="false" outlineLevel="0" max="15" min="11" style="2" width="7.99"/>
    <col collapsed="false" customWidth="true" hidden="false" outlineLevel="0" max="16" min="16" style="2" width="14.37"/>
    <col collapsed="false" customWidth="true" hidden="false" outlineLevel="0" max="17" min="17" style="2" width="8.37"/>
    <col collapsed="false" customWidth="true" hidden="false" outlineLevel="0" max="18" min="18" style="2" width="14.37"/>
    <col collapsed="false" customWidth="true" hidden="false" outlineLevel="0" max="19" min="19" style="2" width="12.11"/>
    <col collapsed="false" customWidth="true" hidden="false" outlineLevel="0" max="22" min="20" style="2" width="7.99"/>
    <col collapsed="false" customWidth="true" hidden="false" outlineLevel="0" max="23" min="23" style="2" width="8.24"/>
    <col collapsed="false" customWidth="true" hidden="false" outlineLevel="0" max="24" min="24" style="2" width="7.99"/>
    <col collapsed="false" customWidth="false" hidden="false" outlineLevel="0" max="30" min="25" style="2" width="9.12"/>
    <col collapsed="false" customWidth="true" hidden="false" outlineLevel="0" max="31" min="31" style="2" width="12.74"/>
    <col collapsed="false" customWidth="true" hidden="false" outlineLevel="0" max="32" min="32" style="0" width="8.96"/>
    <col collapsed="false" customWidth="true" hidden="false" outlineLevel="0" max="33" min="33" style="2" width="10.99"/>
    <col collapsed="false" customWidth="false" hidden="false" outlineLevel="0" max="257" min="34" style="2" width="9.12"/>
  </cols>
  <sheetData>
    <row r="1" s="4" customFormat="tru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5" t="s">
        <v>31</v>
      </c>
      <c r="AG1" s="4" t="s">
        <v>32</v>
      </c>
    </row>
    <row r="2" customFormat="false" ht="14.25" hidden="false" customHeight="false" outlineLevel="0" collapsed="false">
      <c r="A2" s="7" t="s">
        <v>33</v>
      </c>
      <c r="B2" s="2" t="n">
        <v>5.00333333333333</v>
      </c>
      <c r="C2" s="2" t="n">
        <v>7.47333333333333</v>
      </c>
      <c r="D2" s="2" t="n">
        <v>8.60666666666667</v>
      </c>
      <c r="E2" s="2" t="n">
        <v>5.41333333333333</v>
      </c>
      <c r="F2" s="2" t="n">
        <v>7.42333333333333</v>
      </c>
      <c r="G2" s="2" t="n">
        <v>4.56333333333333</v>
      </c>
      <c r="H2" s="0" t="n">
        <v>540652</v>
      </c>
      <c r="I2" s="0" t="n">
        <v>6856</v>
      </c>
      <c r="J2" s="0" t="n">
        <v>20</v>
      </c>
      <c r="K2" s="0" t="n">
        <v>177621</v>
      </c>
      <c r="L2" s="0" t="n">
        <v>128795</v>
      </c>
      <c r="M2" s="0" t="n">
        <v>45708</v>
      </c>
      <c r="N2" s="0" t="n">
        <v>181652</v>
      </c>
      <c r="O2" s="2" t="n">
        <v>156789</v>
      </c>
      <c r="P2" s="0" t="n">
        <v>30468</v>
      </c>
      <c r="Q2" s="2" t="n">
        <v>118221</v>
      </c>
      <c r="R2" s="2" t="n">
        <v>17530</v>
      </c>
      <c r="S2" s="2" t="n">
        <v>100691</v>
      </c>
      <c r="T2" s="8" t="n">
        <v>8.56539</v>
      </c>
      <c r="U2" s="9" t="n">
        <v>23.4264</v>
      </c>
      <c r="V2" s="9" t="n">
        <v>4.40668</v>
      </c>
      <c r="W2" s="9" t="n">
        <v>28.7985</v>
      </c>
      <c r="X2" s="9" t="n">
        <v>39.583</v>
      </c>
      <c r="Y2" s="2" t="n">
        <v>3.15325880176166</v>
      </c>
      <c r="Z2" s="2" t="n">
        <v>27.534606983486</v>
      </c>
      <c r="AA2" s="10" t="n">
        <v>0</v>
      </c>
      <c r="AB2" s="10" t="n">
        <v>0</v>
      </c>
      <c r="AC2" s="10" t="n">
        <v>0</v>
      </c>
      <c r="AD2" s="0" t="n">
        <v>6.40705</v>
      </c>
      <c r="AE2" s="2" t="n">
        <v>29.320141046058</v>
      </c>
      <c r="AF2" s="0" t="n">
        <v>10.1923112586466</v>
      </c>
      <c r="AG2" s="2" t="n">
        <v>30.9762121409073</v>
      </c>
    </row>
    <row r="3" customFormat="false" ht="14.25" hidden="false" customHeight="false" outlineLevel="0" collapsed="false">
      <c r="A3" s="7" t="s">
        <v>34</v>
      </c>
      <c r="B3" s="2" t="n">
        <v>5.72666666666667</v>
      </c>
      <c r="C3" s="2" t="n">
        <v>7.55666666666667</v>
      </c>
      <c r="D3" s="2" t="n">
        <v>8.70333333333333</v>
      </c>
      <c r="E3" s="2" t="n">
        <v>5.97</v>
      </c>
      <c r="F3" s="2" t="n">
        <v>7.66333333333333</v>
      </c>
      <c r="G3" s="2" t="n">
        <v>5.47333333333333</v>
      </c>
      <c r="H3" s="0" t="n">
        <v>552463</v>
      </c>
      <c r="I3" s="0" t="n">
        <v>7434</v>
      </c>
      <c r="J3" s="0" t="n">
        <v>53</v>
      </c>
      <c r="K3" s="0" t="n">
        <v>181204</v>
      </c>
      <c r="L3" s="0" t="n">
        <v>130556</v>
      </c>
      <c r="M3" s="0" t="n">
        <v>45297</v>
      </c>
      <c r="N3" s="0" t="n">
        <v>187919</v>
      </c>
      <c r="O3" s="2" t="n">
        <v>160082</v>
      </c>
      <c r="P3" s="0" t="n">
        <v>29454</v>
      </c>
      <c r="Q3" s="2" t="n">
        <v>122166</v>
      </c>
      <c r="R3" s="2" t="n">
        <v>18954</v>
      </c>
      <c r="S3" s="2" t="n">
        <v>103212</v>
      </c>
      <c r="T3" s="8" t="n">
        <v>8.27345</v>
      </c>
      <c r="U3" s="9" t="n">
        <v>23.6591</v>
      </c>
      <c r="V3" s="9" t="n">
        <v>4.27229</v>
      </c>
      <c r="W3" s="9" t="n">
        <v>29.0893</v>
      </c>
      <c r="X3" s="9" t="n">
        <v>39.897</v>
      </c>
      <c r="Y3" s="2" t="n">
        <v>3.05574210879785</v>
      </c>
      <c r="Z3" s="2" t="n">
        <v>20.8829984015616</v>
      </c>
      <c r="AA3" s="10" t="n">
        <v>0</v>
      </c>
      <c r="AB3" s="10" t="n">
        <v>0</v>
      </c>
      <c r="AC3" s="10" t="n">
        <v>0</v>
      </c>
      <c r="AD3" s="0" t="n">
        <v>6.21468</v>
      </c>
      <c r="AE3" s="2" t="n">
        <v>25.9554562902942</v>
      </c>
      <c r="AF3" s="0" t="n">
        <v>9.87772126247359</v>
      </c>
      <c r="AG3" s="2" t="n">
        <v>20.1254766883995</v>
      </c>
    </row>
    <row r="4" customFormat="false" ht="14.25" hidden="false" customHeight="false" outlineLevel="0" collapsed="false">
      <c r="A4" s="7" t="s">
        <v>35</v>
      </c>
      <c r="B4" s="2" t="n">
        <v>4.97333333333333</v>
      </c>
      <c r="C4" s="2" t="n">
        <v>7.3</v>
      </c>
      <c r="D4" s="2" t="n">
        <v>8.41333333333333</v>
      </c>
      <c r="E4" s="2" t="n">
        <v>5.64</v>
      </c>
      <c r="F4" s="2" t="n">
        <v>7.55333333333333</v>
      </c>
      <c r="G4" s="2" t="n">
        <v>4.75</v>
      </c>
      <c r="H4" s="0" t="n">
        <v>564713</v>
      </c>
      <c r="I4" s="0" t="n">
        <v>6247</v>
      </c>
      <c r="J4" s="0" t="n">
        <v>86</v>
      </c>
      <c r="K4" s="0" t="n">
        <v>185563</v>
      </c>
      <c r="L4" s="0" t="n">
        <v>132783</v>
      </c>
      <c r="M4" s="0" t="n">
        <v>44892</v>
      </c>
      <c r="N4" s="0" t="n">
        <v>195142</v>
      </c>
      <c r="O4" s="2" t="n">
        <v>165241</v>
      </c>
      <c r="P4" s="0" t="n">
        <v>29973</v>
      </c>
      <c r="Q4" s="2" t="n">
        <v>126889</v>
      </c>
      <c r="R4" s="2" t="n">
        <v>17022</v>
      </c>
      <c r="S4" s="2" t="n">
        <v>109867</v>
      </c>
      <c r="T4" s="8" t="n">
        <v>7.96203</v>
      </c>
      <c r="U4" s="9" t="n">
        <v>23.7883</v>
      </c>
      <c r="V4" s="9" t="n">
        <v>3.48608</v>
      </c>
      <c r="W4" s="9" t="n">
        <v>29.3217</v>
      </c>
      <c r="X4" s="9" t="n">
        <v>40.011</v>
      </c>
      <c r="Y4" s="2" t="n">
        <v>4.47009060288781</v>
      </c>
      <c r="Z4" s="2" t="n">
        <v>8.90420514728411</v>
      </c>
      <c r="AA4" s="10" t="n">
        <v>0</v>
      </c>
      <c r="AB4" s="10" t="n">
        <v>0</v>
      </c>
      <c r="AC4" s="10" t="n">
        <v>0</v>
      </c>
      <c r="AD4" s="0" t="n">
        <v>6.07946</v>
      </c>
      <c r="AE4" s="2" t="n">
        <v>12.3350394501007</v>
      </c>
      <c r="AF4" s="0" t="n">
        <v>9.78870544362078</v>
      </c>
      <c r="AG4" s="2" t="n">
        <v>10.5521706016755</v>
      </c>
    </row>
    <row r="5" customFormat="false" ht="14.25" hidden="false" customHeight="false" outlineLevel="0" collapsed="false">
      <c r="A5" s="7" t="s">
        <v>36</v>
      </c>
      <c r="B5" s="2" t="n">
        <v>3.98</v>
      </c>
      <c r="C5" s="2" t="n">
        <v>7.23333333333333</v>
      </c>
      <c r="D5" s="2" t="n">
        <v>8.23333333333333</v>
      </c>
      <c r="E5" s="2" t="n">
        <v>4.89333333333333</v>
      </c>
      <c r="F5" s="2" t="n">
        <v>7.35666666666667</v>
      </c>
      <c r="G5" s="2" t="n">
        <v>3.54</v>
      </c>
      <c r="H5" s="0" t="n">
        <v>578269</v>
      </c>
      <c r="I5" s="0" t="n">
        <v>7538</v>
      </c>
      <c r="J5" s="0" t="n">
        <v>126</v>
      </c>
      <c r="K5" s="0" t="n">
        <v>188338</v>
      </c>
      <c r="L5" s="0" t="n">
        <v>133619</v>
      </c>
      <c r="M5" s="0" t="n">
        <v>46928</v>
      </c>
      <c r="N5" s="0" t="n">
        <v>201721</v>
      </c>
      <c r="O5" s="2" t="n">
        <v>170836</v>
      </c>
      <c r="P5" s="0" t="n">
        <v>31824</v>
      </c>
      <c r="Q5" s="2" t="n">
        <v>130468</v>
      </c>
      <c r="R5" s="2" t="n">
        <v>19828</v>
      </c>
      <c r="S5" s="2" t="n">
        <v>110640</v>
      </c>
      <c r="T5" s="8" t="n">
        <v>8.56474</v>
      </c>
      <c r="U5" s="9" t="n">
        <v>23.9758</v>
      </c>
      <c r="V5" s="9" t="n">
        <v>3.51563</v>
      </c>
      <c r="W5" s="9" t="n">
        <v>29.7811</v>
      </c>
      <c r="X5" s="9" t="n">
        <v>40.722</v>
      </c>
      <c r="Y5" s="2" t="n">
        <v>3.4577373542339</v>
      </c>
      <c r="Z5" s="2" t="n">
        <v>4.8756087316952</v>
      </c>
      <c r="AA5" s="10" t="n">
        <v>0</v>
      </c>
      <c r="AB5" s="10" t="n">
        <v>0</v>
      </c>
      <c r="AC5" s="10" t="n">
        <v>0</v>
      </c>
      <c r="AD5" s="0" t="n">
        <v>6.6794</v>
      </c>
      <c r="AE5" s="2" t="n">
        <v>10.1444208818282</v>
      </c>
      <c r="AF5" s="0" t="n">
        <v>10.7125817453507</v>
      </c>
      <c r="AG5" s="2" t="n">
        <v>8.45565644841947</v>
      </c>
    </row>
    <row r="6" customFormat="false" ht="14.25" hidden="false" customHeight="false" outlineLevel="0" collapsed="false">
      <c r="A6" s="7" t="s">
        <v>37</v>
      </c>
      <c r="B6" s="2" t="n">
        <v>4.53333333333333</v>
      </c>
      <c r="C6" s="2" t="n">
        <v>7.27666666666667</v>
      </c>
      <c r="D6" s="2" t="n">
        <v>8.22333333333333</v>
      </c>
      <c r="E6" s="2" t="n">
        <v>5.00333333333333</v>
      </c>
      <c r="F6" s="2" t="n">
        <v>7.34333333333333</v>
      </c>
      <c r="G6" s="2" t="n">
        <v>4.3</v>
      </c>
      <c r="H6" s="0" t="n">
        <v>599119</v>
      </c>
      <c r="I6" s="0" t="n">
        <v>8126</v>
      </c>
      <c r="J6" s="0" t="n">
        <v>293</v>
      </c>
      <c r="K6" s="0" t="n">
        <v>192150</v>
      </c>
      <c r="L6" s="0" t="n">
        <v>138598</v>
      </c>
      <c r="M6" s="0" t="n">
        <v>48053</v>
      </c>
      <c r="N6" s="0" t="n">
        <v>211900</v>
      </c>
      <c r="O6" s="2" t="n">
        <v>173409</v>
      </c>
      <c r="P6" s="0" t="n">
        <v>31927</v>
      </c>
      <c r="Q6" s="2" t="n">
        <v>132749</v>
      </c>
      <c r="R6" s="2" t="n">
        <v>19715</v>
      </c>
      <c r="S6" s="2" t="n">
        <v>113034</v>
      </c>
      <c r="T6" s="8" t="n">
        <v>8.84905</v>
      </c>
      <c r="U6" s="9" t="n">
        <v>24.1696</v>
      </c>
      <c r="V6" s="9" t="n">
        <v>3.17241</v>
      </c>
      <c r="W6" s="9" t="n">
        <v>29.9587</v>
      </c>
      <c r="X6" s="9" t="n">
        <v>41.684</v>
      </c>
      <c r="Y6" s="2" t="n">
        <f aca="false">100*(X6-X2)/X2</f>
        <v>5.30783417123512</v>
      </c>
      <c r="Z6" s="2" t="n">
        <v>3.31169975914698</v>
      </c>
      <c r="AA6" s="10" t="n">
        <v>0</v>
      </c>
      <c r="AB6" s="10" t="n">
        <v>0</v>
      </c>
      <c r="AC6" s="10" t="n">
        <v>0</v>
      </c>
      <c r="AD6" s="0" t="n">
        <v>6.90033</v>
      </c>
      <c r="AE6" s="2" t="n">
        <f aca="false">100*(AD6-AD2)/AD2</f>
        <v>7.69901904932848</v>
      </c>
      <c r="AF6" s="0" t="n">
        <v>10.9361328358788</v>
      </c>
      <c r="AG6" s="2" t="n">
        <f aca="false">100*(AF6-AF2)/AF2</f>
        <v>7.29786952494378</v>
      </c>
    </row>
    <row r="7" customFormat="false" ht="14.25" hidden="false" customHeight="false" outlineLevel="0" collapsed="false">
      <c r="A7" s="7" t="s">
        <v>38</v>
      </c>
      <c r="B7" s="2" t="n">
        <v>4.88333333333333</v>
      </c>
      <c r="C7" s="2" t="n">
        <v>7.20666666666667</v>
      </c>
      <c r="D7" s="2" t="n">
        <v>8.17</v>
      </c>
      <c r="E7" s="2" t="n">
        <v>5.34</v>
      </c>
      <c r="F7" s="2" t="n">
        <v>7.40666666666667</v>
      </c>
      <c r="G7" s="2" t="n">
        <v>4.74</v>
      </c>
      <c r="H7" s="0" t="n">
        <v>612056</v>
      </c>
      <c r="I7" s="0" t="n">
        <v>7761</v>
      </c>
      <c r="J7" s="0" t="n">
        <v>466</v>
      </c>
      <c r="K7" s="0" t="n">
        <v>195187</v>
      </c>
      <c r="L7" s="0" t="n">
        <v>140319</v>
      </c>
      <c r="M7" s="0" t="n">
        <v>47736</v>
      </c>
      <c r="N7" s="0" t="n">
        <v>220586</v>
      </c>
      <c r="O7" s="2" t="n">
        <v>183086</v>
      </c>
      <c r="P7" s="0" t="n">
        <v>33388</v>
      </c>
      <c r="Q7" s="2" t="n">
        <v>141134</v>
      </c>
      <c r="R7" s="2" t="n">
        <v>19637</v>
      </c>
      <c r="S7" s="2" t="n">
        <v>121497</v>
      </c>
      <c r="T7" s="8" t="n">
        <v>8.80256</v>
      </c>
      <c r="U7" s="9" t="n">
        <v>24.3893</v>
      </c>
      <c r="V7" s="9" t="n">
        <v>3.08659</v>
      </c>
      <c r="W7" s="9" t="n">
        <v>30.2503</v>
      </c>
      <c r="X7" s="9" t="n">
        <v>42.081</v>
      </c>
      <c r="Y7" s="2" t="n">
        <f aca="false">100*(X7-X3)/X3</f>
        <v>5.47409579667645</v>
      </c>
      <c r="Z7" s="2" t="n">
        <v>6.39527645661724</v>
      </c>
      <c r="AA7" s="10" t="n">
        <v>0</v>
      </c>
      <c r="AB7" s="10" t="n">
        <v>0</v>
      </c>
      <c r="AC7" s="10" t="n">
        <v>0</v>
      </c>
      <c r="AD7" s="0" t="n">
        <v>6.98414</v>
      </c>
      <c r="AE7" s="2" t="n">
        <f aca="false">100*(AD7-AD3)/AD3</f>
        <v>12.3813293685274</v>
      </c>
      <c r="AF7" s="0" t="n">
        <v>11.0942707867953</v>
      </c>
      <c r="AG7" s="2" t="n">
        <f aca="false">100*(AF7-AF3)/AF3</f>
        <v>12.3160948967401</v>
      </c>
    </row>
    <row r="8" customFormat="false" ht="14.25" hidden="false" customHeight="false" outlineLevel="0" collapsed="false">
      <c r="A8" s="7" t="s">
        <v>39</v>
      </c>
      <c r="B8" s="2" t="n">
        <v>5.26333333333333</v>
      </c>
      <c r="C8" s="2" t="n">
        <v>7.13666666666667</v>
      </c>
      <c r="D8" s="2" t="n">
        <v>7.99333333333333</v>
      </c>
      <c r="E8" s="2" t="n">
        <v>5.75666666666667</v>
      </c>
      <c r="F8" s="2" t="n">
        <v>7.43</v>
      </c>
      <c r="G8" s="2" t="n">
        <v>5.14333333333333</v>
      </c>
      <c r="H8" s="0" t="n">
        <v>635683</v>
      </c>
      <c r="I8" s="0" t="n">
        <v>6968</v>
      </c>
      <c r="J8" s="0" t="n">
        <v>634</v>
      </c>
      <c r="K8" s="0" t="n">
        <v>197750</v>
      </c>
      <c r="L8" s="0" t="n">
        <v>148426</v>
      </c>
      <c r="M8" s="0" t="n">
        <v>50093</v>
      </c>
      <c r="N8" s="0" t="n">
        <v>231813</v>
      </c>
      <c r="O8" s="2" t="n">
        <v>202459</v>
      </c>
      <c r="P8" s="0" t="n">
        <v>37572</v>
      </c>
      <c r="Q8" s="2" t="n">
        <v>156075</v>
      </c>
      <c r="R8" s="2" t="n">
        <v>19212</v>
      </c>
      <c r="S8" s="2" t="n">
        <v>136863</v>
      </c>
      <c r="T8" s="8" t="n">
        <v>9.20862</v>
      </c>
      <c r="U8" s="9" t="n">
        <v>24.6091</v>
      </c>
      <c r="V8" s="9" t="n">
        <v>3.45015</v>
      </c>
      <c r="W8" s="9" t="n">
        <v>30.6524</v>
      </c>
      <c r="X8" s="9" t="n">
        <v>42.77</v>
      </c>
      <c r="Y8" s="2" t="n">
        <f aca="false">100*(X8-X4)/X4</f>
        <v>6.89560370898003</v>
      </c>
      <c r="Z8" s="2" t="n">
        <v>15.6566855437621</v>
      </c>
      <c r="AA8" s="10" t="n">
        <v>0</v>
      </c>
      <c r="AB8" s="10" t="n">
        <v>0</v>
      </c>
      <c r="AC8" s="10" t="n">
        <v>0</v>
      </c>
      <c r="AD8" s="0" t="n">
        <v>7.27173</v>
      </c>
      <c r="AE8" s="2" t="n">
        <f aca="false">100*(AD8-AD4)/AD4</f>
        <v>19.6114457534057</v>
      </c>
      <c r="AF8" s="0" t="n">
        <v>11.6765826017908</v>
      </c>
      <c r="AG8" s="2" t="n">
        <f aca="false">100*(AF8-AF4)/AF4</f>
        <v>19.2862801832524</v>
      </c>
    </row>
    <row r="9" customFormat="false" ht="14.25" hidden="false" customHeight="false" outlineLevel="0" collapsed="false">
      <c r="A9" s="7" t="s">
        <v>40</v>
      </c>
      <c r="B9" s="2" t="n">
        <v>6.23333333333333</v>
      </c>
      <c r="C9" s="2" t="n">
        <v>7.22</v>
      </c>
      <c r="D9" s="2" t="n">
        <v>7.96666666666667</v>
      </c>
      <c r="E9" s="2" t="n">
        <v>6.10666666666667</v>
      </c>
      <c r="F9" s="2" t="n">
        <v>7.44666666666667</v>
      </c>
      <c r="G9" s="2" t="n">
        <v>6.53666666666667</v>
      </c>
      <c r="H9" s="0" t="n">
        <v>659113</v>
      </c>
      <c r="I9" s="0" t="n">
        <v>5871</v>
      </c>
      <c r="J9" s="0" t="n">
        <v>955</v>
      </c>
      <c r="K9" s="0" t="n">
        <v>199202</v>
      </c>
      <c r="L9" s="0" t="n">
        <v>160298</v>
      </c>
      <c r="M9" s="0" t="n">
        <v>53425</v>
      </c>
      <c r="N9" s="0" t="n">
        <v>239362</v>
      </c>
      <c r="O9" s="2" t="n">
        <v>213400</v>
      </c>
      <c r="P9" s="0" t="n">
        <v>40386</v>
      </c>
      <c r="Q9" s="2" t="n">
        <v>163664</v>
      </c>
      <c r="R9" s="2" t="n">
        <v>19597</v>
      </c>
      <c r="S9" s="2" t="n">
        <v>144067</v>
      </c>
      <c r="T9" s="8" t="n">
        <v>9.18564</v>
      </c>
      <c r="U9" s="9" t="n">
        <v>24.9516</v>
      </c>
      <c r="V9" s="9" t="n">
        <v>4.07008</v>
      </c>
      <c r="W9" s="9" t="n">
        <v>31.0203</v>
      </c>
      <c r="X9" s="9" t="n">
        <v>43.856</v>
      </c>
      <c r="Y9" s="2" t="n">
        <f aca="false">100*(X9-X5)/X5</f>
        <v>7.69608565394627</v>
      </c>
      <c r="Z9" s="2" t="n">
        <v>7.2494903523049</v>
      </c>
      <c r="AA9" s="10" t="n">
        <v>0</v>
      </c>
      <c r="AB9" s="10" t="n">
        <v>0</v>
      </c>
      <c r="AC9" s="10" t="n">
        <v>0</v>
      </c>
      <c r="AD9" s="0" t="n">
        <v>7.36315</v>
      </c>
      <c r="AE9" s="2" t="n">
        <f aca="false">100*(AD9-AD5)/AD5</f>
        <v>10.2366979069976</v>
      </c>
      <c r="AF9" s="0" t="n">
        <v>11.4381955414539</v>
      </c>
      <c r="AG9" s="2" t="n">
        <f aca="false">100*(AF9-AF5)/AF5</f>
        <v>6.77347266374997</v>
      </c>
    </row>
    <row r="10" customFormat="false" ht="14.25" hidden="false" customHeight="false" outlineLevel="0" collapsed="false">
      <c r="A10" s="7" t="s">
        <v>41</v>
      </c>
      <c r="B10" s="2" t="n">
        <v>7.46333333333333</v>
      </c>
      <c r="C10" s="2" t="n">
        <v>7.30666666666667</v>
      </c>
      <c r="D10" s="2" t="n">
        <v>8.09333333333333</v>
      </c>
      <c r="E10" s="2" t="n">
        <v>7.03666666666667</v>
      </c>
      <c r="F10" s="2" t="n">
        <v>7.64</v>
      </c>
      <c r="G10" s="2" t="n">
        <v>7.81666666666667</v>
      </c>
      <c r="H10" s="0" t="n">
        <v>688058</v>
      </c>
      <c r="I10" s="0" t="n">
        <v>6032</v>
      </c>
      <c r="J10" s="0" t="n">
        <v>1490</v>
      </c>
      <c r="K10" s="0" t="n">
        <v>202249</v>
      </c>
      <c r="L10" s="0" t="n">
        <v>170726</v>
      </c>
      <c r="M10" s="0" t="n">
        <v>56016</v>
      </c>
      <c r="N10" s="0" t="n">
        <v>251545</v>
      </c>
      <c r="O10" s="2" t="n">
        <v>218952</v>
      </c>
      <c r="P10" s="0" t="n">
        <v>40311</v>
      </c>
      <c r="Q10" s="2" t="n">
        <v>168744</v>
      </c>
      <c r="R10" s="2" t="n">
        <v>20486</v>
      </c>
      <c r="S10" s="2" t="n">
        <v>148258</v>
      </c>
      <c r="T10" s="8" t="n">
        <v>8.57145</v>
      </c>
      <c r="U10" s="9" t="n">
        <v>25.5009</v>
      </c>
      <c r="V10" s="9" t="n">
        <v>5.50802</v>
      </c>
      <c r="W10" s="9" t="n">
        <v>31.5004</v>
      </c>
      <c r="X10" s="9" t="n">
        <v>44.363</v>
      </c>
      <c r="Y10" s="2" t="n">
        <f aca="false">100*(X10-X6)/X6</f>
        <v>6.42692639861818</v>
      </c>
      <c r="Z10" s="2" t="n">
        <v>-3.13705991038586</v>
      </c>
      <c r="AA10" s="10" t="n">
        <v>0</v>
      </c>
      <c r="AB10" s="10" t="n">
        <v>0</v>
      </c>
      <c r="AC10" s="10" t="n">
        <v>0</v>
      </c>
      <c r="AD10" s="0" t="n">
        <v>6.87177</v>
      </c>
      <c r="AE10" s="2" t="n">
        <f aca="false">100*(AD10-AD6)/AD6</f>
        <v>-0.413893248583772</v>
      </c>
      <c r="AF10" s="0" t="n">
        <v>10.6609930321519</v>
      </c>
      <c r="AG10" s="2" t="n">
        <f aca="false">100*(AF10-AF6)/AF6</f>
        <v>-2.5158783992107</v>
      </c>
    </row>
    <row r="11" customFormat="false" ht="14.25" hidden="false" customHeight="false" outlineLevel="0" collapsed="false">
      <c r="A11" s="7" t="s">
        <v>42</v>
      </c>
      <c r="B11" s="2" t="n">
        <v>9.94333333333333</v>
      </c>
      <c r="C11" s="2" t="n">
        <v>7.58666666666667</v>
      </c>
      <c r="D11" s="2" t="n">
        <v>8.46666666666667</v>
      </c>
      <c r="E11" s="2" t="n">
        <v>9.13</v>
      </c>
      <c r="F11" s="2" t="n">
        <v>8.45666666666667</v>
      </c>
      <c r="G11" s="2" t="n">
        <v>10.56</v>
      </c>
      <c r="H11" s="0" t="n">
        <v>709957</v>
      </c>
      <c r="I11" s="0" t="n">
        <v>6335</v>
      </c>
      <c r="J11" s="0" t="n">
        <v>1979</v>
      </c>
      <c r="K11" s="0" t="n">
        <v>204906</v>
      </c>
      <c r="L11" s="0" t="n">
        <v>177137</v>
      </c>
      <c r="M11" s="0" t="n">
        <v>57203</v>
      </c>
      <c r="N11" s="0" t="n">
        <v>262397</v>
      </c>
      <c r="O11" s="2" t="n">
        <v>218840</v>
      </c>
      <c r="P11" s="0" t="n">
        <v>38644</v>
      </c>
      <c r="Q11" s="2" t="n">
        <v>170248</v>
      </c>
      <c r="R11" s="2" t="n">
        <v>21326</v>
      </c>
      <c r="S11" s="2" t="n">
        <v>148922</v>
      </c>
      <c r="T11" s="8" t="n">
        <v>8.37554</v>
      </c>
      <c r="U11" s="9" t="n">
        <v>26.0631</v>
      </c>
      <c r="V11" s="9" t="n">
        <v>6.86275</v>
      </c>
      <c r="W11" s="9" t="n">
        <v>32.114</v>
      </c>
      <c r="X11" s="9" t="n">
        <v>44.127</v>
      </c>
      <c r="Y11" s="2" t="n">
        <f aca="false">100*(X11-X7)/X7</f>
        <v>4.86205175732516</v>
      </c>
      <c r="Z11" s="2" t="n">
        <v>-4.85108877417477</v>
      </c>
      <c r="AA11" s="10" t="n">
        <v>0</v>
      </c>
      <c r="AB11" s="10" t="n">
        <v>0</v>
      </c>
      <c r="AC11" s="10" t="n">
        <v>0</v>
      </c>
      <c r="AD11" s="0" t="n">
        <v>6.74225</v>
      </c>
      <c r="AE11" s="2" t="n">
        <f aca="false">100*(AD11-AD7)/AD7</f>
        <v>-3.46341854544725</v>
      </c>
      <c r="AF11" s="0" t="n">
        <v>10.8201425264645</v>
      </c>
      <c r="AG11" s="2" t="n">
        <f aca="false">100*(AF11-AF7)/AF7</f>
        <v>-2.47089931009332</v>
      </c>
    </row>
    <row r="12" customFormat="false" ht="14.25" hidden="false" customHeight="false" outlineLevel="0" collapsed="false">
      <c r="A12" s="7" t="s">
        <v>43</v>
      </c>
      <c r="B12" s="2" t="n">
        <v>9.17666666666667</v>
      </c>
      <c r="C12" s="2" t="n">
        <v>7.65</v>
      </c>
      <c r="D12" s="2" t="n">
        <v>8.43666666666667</v>
      </c>
      <c r="E12" s="2" t="n">
        <v>9.81333333333333</v>
      </c>
      <c r="F12" s="2" t="n">
        <v>8.63</v>
      </c>
      <c r="G12" s="2" t="n">
        <v>9.99666666666667</v>
      </c>
      <c r="H12" s="0" t="n">
        <v>729502</v>
      </c>
      <c r="I12" s="0" t="n">
        <v>8382</v>
      </c>
      <c r="J12" s="0" t="n">
        <v>2430</v>
      </c>
      <c r="K12" s="0" t="n">
        <v>206909</v>
      </c>
      <c r="L12" s="0" t="n">
        <v>182862</v>
      </c>
      <c r="M12" s="0" t="n">
        <v>59252</v>
      </c>
      <c r="N12" s="0" t="n">
        <v>269667</v>
      </c>
      <c r="O12" s="2" t="n">
        <v>233035</v>
      </c>
      <c r="P12" s="0" t="n">
        <v>41211</v>
      </c>
      <c r="Q12" s="2" t="n">
        <v>181679</v>
      </c>
      <c r="R12" s="2" t="n">
        <v>21207</v>
      </c>
      <c r="S12" s="2" t="n">
        <v>160472</v>
      </c>
      <c r="T12" s="8" t="n">
        <v>8.29282</v>
      </c>
      <c r="U12" s="9" t="n">
        <v>26.6706</v>
      </c>
      <c r="V12" s="9" t="n">
        <v>8.3771</v>
      </c>
      <c r="W12" s="9" t="n">
        <v>32.7501</v>
      </c>
      <c r="X12" s="9" t="n">
        <v>44.548</v>
      </c>
      <c r="Y12" s="2" t="n">
        <f aca="false">100*(X12-X8)/X8</f>
        <v>4.15711947626841</v>
      </c>
      <c r="Z12" s="2" t="n">
        <v>-9.94502976558919</v>
      </c>
      <c r="AA12" s="10" t="n">
        <v>0</v>
      </c>
      <c r="AB12" s="10" t="n">
        <v>0</v>
      </c>
      <c r="AC12" s="10" t="n">
        <v>0</v>
      </c>
      <c r="AD12" s="0" t="n">
        <v>6.5556</v>
      </c>
      <c r="AE12" s="2" t="n">
        <f aca="false">100*(AD12-AD8)/AD8</f>
        <v>-9.84813792591309</v>
      </c>
      <c r="AF12" s="0" t="n">
        <v>10.1761265643097</v>
      </c>
      <c r="AG12" s="2" t="n">
        <f aca="false">100*(AF12-AF8)/AF8</f>
        <v>-12.8501299451343</v>
      </c>
    </row>
    <row r="13" customFormat="false" ht="14.25" hidden="false" customHeight="false" outlineLevel="0" collapsed="false">
      <c r="A13" s="7" t="s">
        <v>44</v>
      </c>
      <c r="B13" s="2" t="n">
        <v>8.5</v>
      </c>
      <c r="C13" s="2" t="n">
        <v>7.89666666666667</v>
      </c>
      <c r="D13" s="2" t="n">
        <v>8.54333333333333</v>
      </c>
      <c r="E13" s="2" t="n">
        <v>9.26333333333333</v>
      </c>
      <c r="F13" s="2" t="n">
        <v>8.47</v>
      </c>
      <c r="G13" s="2" t="n">
        <v>9.32333333333333</v>
      </c>
      <c r="H13" s="0" t="n">
        <v>750882</v>
      </c>
      <c r="I13" s="0" t="n">
        <v>9235</v>
      </c>
      <c r="J13" s="0" t="n">
        <v>2841</v>
      </c>
      <c r="K13" s="0" t="n">
        <v>210614</v>
      </c>
      <c r="L13" s="0" t="n">
        <v>189865</v>
      </c>
      <c r="M13" s="0" t="n">
        <v>61974</v>
      </c>
      <c r="N13" s="0" t="n">
        <v>276354</v>
      </c>
      <c r="O13" s="2" t="n">
        <v>228229</v>
      </c>
      <c r="P13" s="0" t="n">
        <v>40094</v>
      </c>
      <c r="Q13" s="2" t="n">
        <v>178485</v>
      </c>
      <c r="R13" s="2" t="n">
        <v>20145</v>
      </c>
      <c r="S13" s="2" t="n">
        <v>158340</v>
      </c>
      <c r="T13" s="8" t="n">
        <v>7.95716</v>
      </c>
      <c r="U13" s="9" t="n">
        <v>27.4202</v>
      </c>
      <c r="V13" s="9" t="n">
        <v>9.89381</v>
      </c>
      <c r="W13" s="9" t="n">
        <v>33.3759</v>
      </c>
      <c r="X13" s="9" t="n">
        <v>44.162</v>
      </c>
      <c r="Y13" s="2" t="n">
        <f aca="false">100*(X13-X9)/X9</f>
        <v>0.697738051805904</v>
      </c>
      <c r="Z13" s="2" t="n">
        <v>-13.3739184204911</v>
      </c>
      <c r="AA13" s="10" t="n">
        <v>0</v>
      </c>
      <c r="AB13" s="10" t="n">
        <v>0</v>
      </c>
      <c r="AC13" s="10" t="n">
        <v>0</v>
      </c>
      <c r="AD13" s="0" t="n">
        <v>6.10041</v>
      </c>
      <c r="AE13" s="2" t="n">
        <f aca="false">100*(AD13-AD9)/AD9</f>
        <v>-17.149453698485</v>
      </c>
      <c r="AF13" s="0" t="n">
        <v>9.66934332288634</v>
      </c>
      <c r="AG13" s="2" t="n">
        <f aca="false">100*(AF13-AF9)/AF9</f>
        <v>-15.4644341597147</v>
      </c>
    </row>
    <row r="14" customFormat="false" ht="14.25" hidden="false" customHeight="false" outlineLevel="0" collapsed="false">
      <c r="A14" s="7" t="s">
        <v>45</v>
      </c>
      <c r="B14" s="2" t="n">
        <v>10.64</v>
      </c>
      <c r="C14" s="2" t="n">
        <v>8.36333333333333</v>
      </c>
      <c r="D14" s="2" t="n">
        <v>9.06333333333333</v>
      </c>
      <c r="E14" s="2" t="n">
        <v>10.9366666666667</v>
      </c>
      <c r="F14" s="2" t="n">
        <v>8.88</v>
      </c>
      <c r="G14" s="2" t="n">
        <v>11.25</v>
      </c>
      <c r="H14" s="0" t="n">
        <v>782475</v>
      </c>
      <c r="I14" s="0" t="n">
        <v>9967</v>
      </c>
      <c r="J14" s="0" t="n">
        <v>3265</v>
      </c>
      <c r="K14" s="0" t="n">
        <v>216000</v>
      </c>
      <c r="L14" s="0" t="n">
        <v>203503</v>
      </c>
      <c r="M14" s="0" t="n">
        <v>64283</v>
      </c>
      <c r="N14" s="0" t="n">
        <v>285457</v>
      </c>
      <c r="O14" s="2" t="n">
        <v>226699</v>
      </c>
      <c r="P14" s="0" t="n">
        <v>42188</v>
      </c>
      <c r="Q14" s="2" t="n">
        <v>174543</v>
      </c>
      <c r="R14" s="2" t="n">
        <v>22914</v>
      </c>
      <c r="S14" s="2" t="n">
        <v>151629</v>
      </c>
      <c r="T14" s="8" t="n">
        <v>7.79224</v>
      </c>
      <c r="U14" s="9" t="n">
        <v>28.1957</v>
      </c>
      <c r="V14" s="9" t="n">
        <v>10.5677</v>
      </c>
      <c r="W14" s="9" t="n">
        <v>34.1617</v>
      </c>
      <c r="X14" s="9" t="n">
        <v>44.29</v>
      </c>
      <c r="Y14" s="2" t="n">
        <f aca="false">100*(X14-X10)/X10</f>
        <v>-0.164551540698331</v>
      </c>
      <c r="Z14" s="2" t="n">
        <v>-9.09076060643183</v>
      </c>
      <c r="AA14" s="10" t="n">
        <v>0</v>
      </c>
      <c r="AB14" s="10" t="n">
        <v>0</v>
      </c>
      <c r="AC14" s="10" t="n">
        <v>0</v>
      </c>
      <c r="AD14" s="0" t="n">
        <v>5.83757</v>
      </c>
      <c r="AE14" s="2" t="n">
        <f aca="false">100*(AD14-AD10)/AD10</f>
        <v>-15.0499798450763</v>
      </c>
      <c r="AF14" s="0" t="n">
        <v>8.88775745886812</v>
      </c>
      <c r="AG14" s="2" t="n">
        <f aca="false">100*(AF14-AF10)/AF10</f>
        <v>-16.6329306091467</v>
      </c>
    </row>
    <row r="15" customFormat="false" ht="14.25" hidden="false" customHeight="false" outlineLevel="0" collapsed="false">
      <c r="A15" s="7" t="s">
        <v>46</v>
      </c>
      <c r="B15" s="2" t="n">
        <v>11.6933333333333</v>
      </c>
      <c r="C15" s="2" t="n">
        <v>8.98666666666667</v>
      </c>
      <c r="D15" s="2" t="n">
        <v>9.81</v>
      </c>
      <c r="E15" s="2" t="n">
        <v>11.99</v>
      </c>
      <c r="F15" s="2" t="n">
        <v>9.61</v>
      </c>
      <c r="G15" s="2" t="n">
        <v>12.09</v>
      </c>
      <c r="H15" s="0" t="n">
        <v>802163</v>
      </c>
      <c r="I15" s="0" t="n">
        <v>12569</v>
      </c>
      <c r="J15" s="0" t="n">
        <v>3596</v>
      </c>
      <c r="K15" s="0" t="n">
        <v>220192</v>
      </c>
      <c r="L15" s="0" t="n">
        <v>208150</v>
      </c>
      <c r="M15" s="0" t="n">
        <v>67262</v>
      </c>
      <c r="N15" s="0" t="n">
        <v>290394</v>
      </c>
      <c r="O15" s="2" t="n">
        <v>242142</v>
      </c>
      <c r="P15" s="0" t="n">
        <v>46753</v>
      </c>
      <c r="Q15" s="2" t="n">
        <v>184818</v>
      </c>
      <c r="R15" s="2" t="n">
        <v>22008</v>
      </c>
      <c r="S15" s="2" t="n">
        <v>162810</v>
      </c>
      <c r="T15" s="8" t="n">
        <v>6.71821</v>
      </c>
      <c r="U15" s="9" t="n">
        <v>29.0553</v>
      </c>
      <c r="V15" s="9" t="n">
        <v>11.4803</v>
      </c>
      <c r="W15" s="9" t="n">
        <v>35.1661</v>
      </c>
      <c r="X15" s="9" t="n">
        <v>43.861</v>
      </c>
      <c r="Y15" s="2" t="n">
        <f aca="false">100*(X15-X11)/X11</f>
        <v>-0.602805538559171</v>
      </c>
      <c r="Z15" s="2" t="n">
        <v>-19.7877390592129</v>
      </c>
      <c r="AA15" s="10" t="n">
        <v>0</v>
      </c>
      <c r="AB15" s="10" t="n">
        <v>0</v>
      </c>
      <c r="AC15" s="10" t="n">
        <v>0</v>
      </c>
      <c r="AD15" s="0" t="n">
        <v>4.86795</v>
      </c>
      <c r="AE15" s="2" t="n">
        <f aca="false">100*(AD15-AD11)/AD11</f>
        <v>-27.7993251510994</v>
      </c>
      <c r="AF15" s="0" t="n">
        <v>7.24939433839161</v>
      </c>
      <c r="AG15" s="2" t="n">
        <f aca="false">100*(AF15-AF11)/AF11</f>
        <v>-33.0009348706762</v>
      </c>
    </row>
    <row r="16" customFormat="false" ht="14.25" hidden="false" customHeight="false" outlineLevel="0" collapsed="false">
      <c r="A16" s="7" t="s">
        <v>47</v>
      </c>
      <c r="B16" s="2" t="n">
        <v>9.22666666666667</v>
      </c>
      <c r="C16" s="2" t="n">
        <v>9.01666666666667</v>
      </c>
      <c r="D16" s="2" t="n">
        <v>10.57</v>
      </c>
      <c r="E16" s="2" t="n">
        <v>11.0033333333333</v>
      </c>
      <c r="F16" s="2" t="n">
        <v>9.79666666666667</v>
      </c>
      <c r="G16" s="2" t="n">
        <v>9.34666666666667</v>
      </c>
      <c r="H16" s="0" t="n">
        <v>823227</v>
      </c>
      <c r="I16" s="0" t="n">
        <v>12513</v>
      </c>
      <c r="J16" s="0" t="n">
        <v>4078</v>
      </c>
      <c r="K16" s="0" t="n">
        <v>226579</v>
      </c>
      <c r="L16" s="0" t="n">
        <v>213631</v>
      </c>
      <c r="M16" s="0" t="n">
        <v>71644</v>
      </c>
      <c r="N16" s="0" t="n">
        <v>294782</v>
      </c>
      <c r="O16" s="2" t="n">
        <v>229447</v>
      </c>
      <c r="P16" s="0" t="n">
        <v>41573</v>
      </c>
      <c r="Q16" s="2" t="n">
        <v>177531</v>
      </c>
      <c r="R16" s="2" t="n">
        <v>20525</v>
      </c>
      <c r="S16" s="2" t="n">
        <v>157006</v>
      </c>
      <c r="T16" s="8" t="n">
        <v>5.82905</v>
      </c>
      <c r="U16" s="9" t="n">
        <v>29.9018</v>
      </c>
      <c r="V16" s="9" t="n">
        <v>12.1153</v>
      </c>
      <c r="W16" s="9" t="n">
        <v>36.2179</v>
      </c>
      <c r="X16" s="9" t="n">
        <v>43.689</v>
      </c>
      <c r="Y16" s="2" t="n">
        <f aca="false">100*(X16-X12)/X12</f>
        <v>-1.9282571608153</v>
      </c>
      <c r="Z16" s="2" t="n">
        <v>-29.7096765635815</v>
      </c>
      <c r="AA16" s="10" t="n">
        <v>0</v>
      </c>
      <c r="AB16" s="10" t="n">
        <v>0</v>
      </c>
      <c r="AC16" s="10" t="n">
        <v>0</v>
      </c>
      <c r="AD16" s="0" t="n">
        <v>4.42894</v>
      </c>
      <c r="AE16" s="2" t="n">
        <f aca="false">100*(AD16-AD12)/AD12</f>
        <v>-32.4403563365672</v>
      </c>
      <c r="AF16" s="0" t="n">
        <v>7.16273878746293</v>
      </c>
      <c r="AG16" s="2" t="n">
        <f aca="false">100*(AF16-AF12)/AF12</f>
        <v>-29.6123260437376</v>
      </c>
    </row>
    <row r="17" customFormat="false" ht="14.25" hidden="false" customHeight="false" outlineLevel="0" collapsed="false">
      <c r="A17" s="7" t="s">
        <v>48</v>
      </c>
      <c r="B17" s="2" t="n">
        <v>6.60333333333333</v>
      </c>
      <c r="C17" s="2" t="n">
        <v>8.70666666666667</v>
      </c>
      <c r="D17" s="2" t="n">
        <v>10.6466666666667</v>
      </c>
      <c r="E17" s="2" t="n">
        <v>8.98</v>
      </c>
      <c r="F17" s="2" t="n">
        <v>9.14666666666667</v>
      </c>
      <c r="G17" s="2" t="n">
        <v>6.30333333333333</v>
      </c>
      <c r="H17" s="0" t="n">
        <v>832356</v>
      </c>
      <c r="I17" s="0" t="n">
        <v>14009</v>
      </c>
      <c r="J17" s="0" t="n">
        <v>4508</v>
      </c>
      <c r="K17" s="0" t="n">
        <v>236009</v>
      </c>
      <c r="L17" s="0" t="n">
        <v>205894</v>
      </c>
      <c r="M17" s="0" t="n">
        <v>73204</v>
      </c>
      <c r="N17" s="0" t="n">
        <v>298731</v>
      </c>
      <c r="O17" s="2" t="n">
        <v>210932</v>
      </c>
      <c r="P17" s="0" t="n">
        <v>33623</v>
      </c>
      <c r="Q17" s="2" t="n">
        <v>167140</v>
      </c>
      <c r="R17" s="2" t="n">
        <v>24668</v>
      </c>
      <c r="S17" s="2" t="n">
        <v>142472</v>
      </c>
      <c r="T17" s="8" t="n">
        <v>6.67306</v>
      </c>
      <c r="U17" s="9" t="n">
        <v>30.4447</v>
      </c>
      <c r="V17" s="9" t="n">
        <v>11.0299</v>
      </c>
      <c r="W17" s="9" t="n">
        <v>37.0495</v>
      </c>
      <c r="X17" s="9" t="n">
        <v>43.166</v>
      </c>
      <c r="Y17" s="2" t="n">
        <f aca="false">100*(X17-X13)/X13</f>
        <v>-2.25533263892034</v>
      </c>
      <c r="Z17" s="2" t="n">
        <v>-16.1376672078983</v>
      </c>
      <c r="AA17" s="10" t="n">
        <v>0</v>
      </c>
      <c r="AB17" s="10" t="n">
        <v>0</v>
      </c>
      <c r="AC17" s="10" t="n">
        <v>0</v>
      </c>
      <c r="AD17" s="0" t="n">
        <v>5.02222</v>
      </c>
      <c r="AE17" s="2" t="n">
        <f aca="false">100*(AD17-AD13)/AD13</f>
        <v>-17.6740579731526</v>
      </c>
      <c r="AF17" s="0" t="n">
        <v>8.15742312691666</v>
      </c>
      <c r="AG17" s="2" t="n">
        <f aca="false">100*(AF17-AF13)/AF13</f>
        <v>-15.6362241517592</v>
      </c>
    </row>
    <row r="18" customFormat="false" ht="14.25" hidden="false" customHeight="false" outlineLevel="0" collapsed="false">
      <c r="A18" s="7" t="s">
        <v>49</v>
      </c>
      <c r="B18" s="2" t="n">
        <v>5.82666666666667</v>
      </c>
      <c r="C18" s="2" t="n">
        <v>8.87333333333333</v>
      </c>
      <c r="D18" s="2" t="n">
        <v>10.63</v>
      </c>
      <c r="E18" s="2" t="n">
        <v>7.32333333333333</v>
      </c>
      <c r="F18" s="2" t="n">
        <v>8.87333333333333</v>
      </c>
      <c r="G18" s="2" t="n">
        <v>5.42</v>
      </c>
      <c r="H18" s="0" t="n">
        <v>845720</v>
      </c>
      <c r="I18" s="0" t="n">
        <v>11658</v>
      </c>
      <c r="J18" s="0" t="n">
        <v>5319</v>
      </c>
      <c r="K18" s="0" t="n">
        <v>244281</v>
      </c>
      <c r="L18" s="0" t="n">
        <v>204499</v>
      </c>
      <c r="M18" s="0" t="n">
        <v>75317</v>
      </c>
      <c r="N18" s="0" t="n">
        <v>304646</v>
      </c>
      <c r="O18" s="2" t="n">
        <v>223086</v>
      </c>
      <c r="P18" s="0" t="n">
        <v>37075</v>
      </c>
      <c r="Q18" s="2" t="n">
        <v>176298</v>
      </c>
      <c r="R18" s="2" t="n">
        <v>24049</v>
      </c>
      <c r="S18" s="2" t="n">
        <v>152249</v>
      </c>
      <c r="T18" s="8" t="n">
        <v>7.67959</v>
      </c>
      <c r="U18" s="9" t="n">
        <v>30.9229</v>
      </c>
      <c r="V18" s="9" t="n">
        <v>9.67224</v>
      </c>
      <c r="W18" s="9" t="n">
        <v>37.6142</v>
      </c>
      <c r="X18" s="9" t="n">
        <v>43.482</v>
      </c>
      <c r="Y18" s="2" t="n">
        <f aca="false">100*(X18-X14)/X14</f>
        <v>-1.82433958004064</v>
      </c>
      <c r="Z18" s="2" t="n">
        <v>-1.44566902456803</v>
      </c>
      <c r="AA18" s="10" t="n">
        <v>0</v>
      </c>
      <c r="AB18" s="10" t="n">
        <v>0</v>
      </c>
      <c r="AC18" s="10" t="n">
        <v>0</v>
      </c>
      <c r="AD18" s="0" t="n">
        <v>5.72273</v>
      </c>
      <c r="AE18" s="2" t="n">
        <f aca="false">100*(AD18-AD14)/AD14</f>
        <v>-1.96725692368571</v>
      </c>
      <c r="AF18" s="0" t="n">
        <v>9.22662449654642</v>
      </c>
      <c r="AG18" s="2" t="n">
        <f aca="false">100*(AF18-AF14)/AF14</f>
        <v>3.81273948177093</v>
      </c>
    </row>
    <row r="19" customFormat="false" ht="14.25" hidden="false" customHeight="false" outlineLevel="0" collapsed="false">
      <c r="A19" s="7" t="s">
        <v>50</v>
      </c>
      <c r="B19" s="2" t="n">
        <v>6.56666666666667</v>
      </c>
      <c r="C19" s="2" t="n">
        <v>8.91333333333333</v>
      </c>
      <c r="D19" s="2" t="n">
        <v>10.5833333333333</v>
      </c>
      <c r="E19" s="2" t="n">
        <v>7.56333333333333</v>
      </c>
      <c r="F19" s="2" t="n">
        <v>8.98666666666667</v>
      </c>
      <c r="G19" s="2" t="n">
        <v>6.16</v>
      </c>
      <c r="H19" s="0" t="n">
        <v>852455</v>
      </c>
      <c r="I19" s="0" t="n">
        <v>11780</v>
      </c>
      <c r="J19" s="0" t="n">
        <v>5920</v>
      </c>
      <c r="K19" s="0" t="n">
        <v>247958</v>
      </c>
      <c r="L19" s="0" t="n">
        <v>200863</v>
      </c>
      <c r="M19" s="0" t="n">
        <v>76723</v>
      </c>
      <c r="N19" s="0" t="n">
        <v>309212</v>
      </c>
      <c r="O19" s="2" t="n">
        <v>255820</v>
      </c>
      <c r="P19" s="0" t="n">
        <v>47424</v>
      </c>
      <c r="Q19" s="2" t="n">
        <v>198612</v>
      </c>
      <c r="R19" s="2" t="n">
        <v>23920</v>
      </c>
      <c r="S19" s="2" t="n">
        <v>174692</v>
      </c>
      <c r="T19" s="8" t="n">
        <v>7.73204</v>
      </c>
      <c r="U19" s="9" t="n">
        <v>31.5821</v>
      </c>
      <c r="V19" s="9" t="n">
        <v>8.69662</v>
      </c>
      <c r="W19" s="9" t="n">
        <v>38.3132</v>
      </c>
      <c r="X19" s="9" t="n">
        <v>44.218</v>
      </c>
      <c r="Y19" s="2" t="n">
        <f aca="false">100*(X19-X15)/X15</f>
        <v>0.813934930804146</v>
      </c>
      <c r="Z19" s="2" t="n">
        <v>15.0907756679234</v>
      </c>
      <c r="AA19" s="10" t="n">
        <v>0</v>
      </c>
      <c r="AB19" s="10" t="n">
        <v>0</v>
      </c>
      <c r="AC19" s="10" t="n">
        <v>0</v>
      </c>
      <c r="AD19" s="0" t="n">
        <v>5.61797</v>
      </c>
      <c r="AE19" s="2" t="n">
        <f aca="false">100*(AD19-AD15)/AD15</f>
        <v>15.4073069772697</v>
      </c>
      <c r="AF19" s="0" t="n">
        <v>8.74985037587267</v>
      </c>
      <c r="AG19" s="2" t="n">
        <f aca="false">100*(AF19-AF15)/AF15</f>
        <v>20.6976744186046</v>
      </c>
    </row>
    <row r="20" customFormat="false" ht="14.25" hidden="false" customHeight="false" outlineLevel="0" collapsed="false">
      <c r="A20" s="7" t="s">
        <v>51</v>
      </c>
      <c r="B20" s="2" t="n">
        <v>6.00333333333333</v>
      </c>
      <c r="C20" s="2" t="n">
        <v>8.81</v>
      </c>
      <c r="D20" s="2" t="n">
        <v>10.58</v>
      </c>
      <c r="E20" s="2" t="n">
        <v>7.58333333333333</v>
      </c>
      <c r="F20" s="2" t="n">
        <v>9.15666666666667</v>
      </c>
      <c r="G20" s="2" t="n">
        <v>5.41333333333333</v>
      </c>
      <c r="H20" s="0" t="n">
        <v>864192</v>
      </c>
      <c r="I20" s="0" t="n">
        <v>9616</v>
      </c>
      <c r="J20" s="0" t="n">
        <v>6678</v>
      </c>
      <c r="K20" s="0" t="n">
        <v>253783</v>
      </c>
      <c r="L20" s="0" t="n">
        <v>201393</v>
      </c>
      <c r="M20" s="0" t="n">
        <v>79895</v>
      </c>
      <c r="N20" s="0" t="n">
        <v>312826</v>
      </c>
      <c r="O20" s="2" t="n">
        <v>263421</v>
      </c>
      <c r="P20" s="0" t="n">
        <v>48446</v>
      </c>
      <c r="Q20" s="2" t="n">
        <v>204625</v>
      </c>
      <c r="R20" s="2" t="n">
        <v>24958</v>
      </c>
      <c r="S20" s="2" t="n">
        <v>179667</v>
      </c>
      <c r="T20" s="8" t="n">
        <v>7.81737</v>
      </c>
      <c r="U20" s="9" t="n">
        <v>32.0861</v>
      </c>
      <c r="V20" s="9" t="n">
        <v>7.30495</v>
      </c>
      <c r="W20" s="9" t="n">
        <v>38.9866</v>
      </c>
      <c r="X20" s="9" t="n">
        <v>44.798</v>
      </c>
      <c r="Y20" s="2" t="n">
        <f aca="false">100*(X20-X16)/X16</f>
        <v>2.53839639268466</v>
      </c>
      <c r="Z20" s="2" t="n">
        <v>34.110532591074</v>
      </c>
      <c r="AA20" s="10" t="n">
        <v>0</v>
      </c>
      <c r="AB20" s="10" t="n">
        <v>0</v>
      </c>
      <c r="AC20" s="10" t="n">
        <v>0</v>
      </c>
      <c r="AD20" s="0" t="n">
        <v>5.70425</v>
      </c>
      <c r="AE20" s="2" t="n">
        <f aca="false">100*(AD20-AD16)/AD16</f>
        <v>28.7949260996988</v>
      </c>
      <c r="AF20" s="0" t="n">
        <v>9.11973807769665</v>
      </c>
      <c r="AG20" s="2" t="n">
        <f aca="false">100*(AF20-AF16)/AF16</f>
        <v>27.3219413453844</v>
      </c>
    </row>
    <row r="21" customFormat="false" ht="14.25" hidden="false" customHeight="false" outlineLevel="0" collapsed="false">
      <c r="A21" s="7" t="s">
        <v>52</v>
      </c>
      <c r="B21" s="2" t="n">
        <v>5.18</v>
      </c>
      <c r="C21" s="2" t="n">
        <v>8.55666666666667</v>
      </c>
      <c r="D21" s="2" t="n">
        <v>10.2566666666667</v>
      </c>
      <c r="E21" s="2" t="n">
        <v>6.83333333333333</v>
      </c>
      <c r="F21" s="2" t="n">
        <v>8.86333333333333</v>
      </c>
      <c r="G21" s="2" t="n">
        <v>4.82666666666667</v>
      </c>
      <c r="H21" s="0" t="n">
        <v>875248</v>
      </c>
      <c r="I21" s="0" t="n">
        <v>10926</v>
      </c>
      <c r="J21" s="0" t="n">
        <v>6985</v>
      </c>
      <c r="K21" s="0" t="n">
        <v>260254</v>
      </c>
      <c r="L21" s="0" t="n">
        <v>194788</v>
      </c>
      <c r="M21" s="0" t="n">
        <v>84104</v>
      </c>
      <c r="N21" s="0" t="n">
        <v>318191</v>
      </c>
      <c r="O21" s="2" t="n">
        <v>276527</v>
      </c>
      <c r="P21" s="0" t="n">
        <v>55172</v>
      </c>
      <c r="Q21" s="2" t="n">
        <v>209907</v>
      </c>
      <c r="R21" s="2" t="n">
        <v>24003</v>
      </c>
      <c r="S21" s="2" t="n">
        <v>185904</v>
      </c>
      <c r="T21" s="8" t="n">
        <v>8.97257</v>
      </c>
      <c r="U21" s="9" t="n">
        <v>32.3963</v>
      </c>
      <c r="V21" s="9" t="n">
        <v>6.41053</v>
      </c>
      <c r="W21" s="9" t="n">
        <v>39.4184</v>
      </c>
      <c r="X21" s="9" t="n">
        <v>45.806</v>
      </c>
      <c r="Y21" s="2" t="n">
        <f aca="false">100*(X21-X17)/X17</f>
        <v>6.11592457026364</v>
      </c>
      <c r="Z21" s="2" t="n">
        <v>34.4596032404924</v>
      </c>
      <c r="AA21" s="10" t="n">
        <v>0</v>
      </c>
      <c r="AB21" s="10" t="n">
        <v>0</v>
      </c>
      <c r="AC21" s="10" t="n">
        <v>0</v>
      </c>
      <c r="AD21" s="0" t="n">
        <v>6.38419</v>
      </c>
      <c r="AE21" s="2" t="n">
        <f aca="false">100*(AD21-AD17)/AD17</f>
        <v>27.118883680922</v>
      </c>
      <c r="AF21" s="0" t="n">
        <v>10.2280524586405</v>
      </c>
      <c r="AG21" s="2" t="n">
        <f aca="false">100*(AF21-AF17)/AF17</f>
        <v>25.3833753565081</v>
      </c>
    </row>
    <row r="22" customFormat="false" ht="14.25" hidden="false" customHeight="false" outlineLevel="0" collapsed="false">
      <c r="A22" s="7" t="s">
        <v>53</v>
      </c>
      <c r="B22" s="2" t="n">
        <v>5.45333333333333</v>
      </c>
      <c r="C22" s="2" t="n">
        <v>8.53333333333333</v>
      </c>
      <c r="D22" s="2" t="n">
        <v>9.89666666666667</v>
      </c>
      <c r="E22" s="2" t="n">
        <v>6.9</v>
      </c>
      <c r="F22" s="2" t="n">
        <v>8.78333333333333</v>
      </c>
      <c r="G22" s="2" t="n">
        <v>5.19666666666667</v>
      </c>
      <c r="H22" s="0" t="n">
        <v>896824</v>
      </c>
      <c r="I22" s="0" t="n">
        <v>11818</v>
      </c>
      <c r="J22" s="0" t="n">
        <v>7487</v>
      </c>
      <c r="K22" s="0" t="n">
        <v>265211</v>
      </c>
      <c r="L22" s="0" t="n">
        <v>199224</v>
      </c>
      <c r="M22" s="0" t="n">
        <v>87801</v>
      </c>
      <c r="N22" s="0" t="n">
        <v>325284</v>
      </c>
      <c r="O22" s="2" t="n">
        <v>276902</v>
      </c>
      <c r="P22" s="0" t="n">
        <v>53467</v>
      </c>
      <c r="Q22" s="2" t="n">
        <v>211722</v>
      </c>
      <c r="R22" s="2" t="n">
        <v>27732</v>
      </c>
      <c r="S22" s="2" t="n">
        <v>183990</v>
      </c>
      <c r="T22" s="8" t="n">
        <v>9.21269</v>
      </c>
      <c r="U22" s="9" t="n">
        <v>32.797</v>
      </c>
      <c r="V22" s="9" t="n">
        <v>6.06061</v>
      </c>
      <c r="W22" s="9" t="n">
        <v>39.84</v>
      </c>
      <c r="X22" s="9" t="n">
        <v>46.148</v>
      </c>
      <c r="Y22" s="2" t="n">
        <f aca="false">100*(X22-X18)/X18</f>
        <v>6.1312727105469</v>
      </c>
      <c r="Z22" s="2" t="n">
        <v>19.9633053327066</v>
      </c>
      <c r="AA22" s="10" t="n">
        <v>0</v>
      </c>
      <c r="AB22" s="10" t="n">
        <v>0</v>
      </c>
      <c r="AC22" s="10" t="n">
        <v>0</v>
      </c>
      <c r="AD22" s="0" t="n">
        <v>6.53275</v>
      </c>
      <c r="AE22" s="2" t="n">
        <f aca="false">100*(AD22-AD18)/AD18</f>
        <v>14.1544332862113</v>
      </c>
      <c r="AF22" s="0" t="n">
        <v>10.3211144510775</v>
      </c>
      <c r="AG22" s="2" t="n">
        <f aca="false">100*(AF22-AF18)/AF18</f>
        <v>11.8623008332115</v>
      </c>
    </row>
    <row r="23" customFormat="false" ht="14.25" hidden="false" customHeight="false" outlineLevel="0" collapsed="false">
      <c r="A23" s="7" t="s">
        <v>54</v>
      </c>
      <c r="B23" s="2" t="n">
        <v>5.41</v>
      </c>
      <c r="C23" s="2" t="n">
        <v>8.46333333333333</v>
      </c>
      <c r="D23" s="2" t="n">
        <v>9.62</v>
      </c>
      <c r="E23" s="2" t="n">
        <v>7.08666666666667</v>
      </c>
      <c r="F23" s="2" t="n">
        <v>8.97</v>
      </c>
      <c r="G23" s="2" t="n">
        <v>5.28333333333333</v>
      </c>
      <c r="H23" s="0" t="n">
        <v>912247</v>
      </c>
      <c r="I23" s="0" t="n">
        <v>10889</v>
      </c>
      <c r="J23" s="0" t="n">
        <v>8360</v>
      </c>
      <c r="K23" s="0" t="n">
        <v>270908</v>
      </c>
      <c r="L23" s="0" t="n">
        <v>199543</v>
      </c>
      <c r="M23" s="0" t="n">
        <v>90456</v>
      </c>
      <c r="N23" s="0" t="n">
        <v>332091</v>
      </c>
      <c r="O23" s="2" t="n">
        <v>280233</v>
      </c>
      <c r="P23" s="0" t="n">
        <v>52721</v>
      </c>
      <c r="Q23" s="2" t="n">
        <v>215341</v>
      </c>
      <c r="R23" s="2" t="n">
        <v>28821</v>
      </c>
      <c r="S23" s="2" t="n">
        <v>186520</v>
      </c>
      <c r="T23" s="8" t="n">
        <v>9.21977</v>
      </c>
      <c r="U23" s="9" t="n">
        <v>33.3205</v>
      </c>
      <c r="V23" s="9" t="n">
        <v>5.5044</v>
      </c>
      <c r="W23" s="9" t="n">
        <v>40.3852</v>
      </c>
      <c r="X23" s="9" t="n">
        <v>46.369</v>
      </c>
      <c r="Y23" s="2" t="n">
        <f aca="false">100*(X23-X19)/X19</f>
        <v>4.8645348048306</v>
      </c>
      <c r="Z23" s="2" t="n">
        <v>19.2411058401147</v>
      </c>
      <c r="AA23" s="10" t="n">
        <v>0</v>
      </c>
      <c r="AB23" s="10" t="n">
        <v>0</v>
      </c>
      <c r="AC23" s="10" t="n">
        <v>0</v>
      </c>
      <c r="AD23" s="0" t="n">
        <v>6.68131</v>
      </c>
      <c r="AE23" s="2" t="n">
        <f aca="false">100*(AD23-AD19)/AD19</f>
        <v>18.9274773628197</v>
      </c>
      <c r="AF23" s="0" t="n">
        <v>10.5062268925555</v>
      </c>
      <c r="AG23" s="2" t="n">
        <f aca="false">100*(AF23-AF19)/AF19</f>
        <v>20.0732177263969</v>
      </c>
    </row>
    <row r="24" customFormat="false" ht="14.25" hidden="false" customHeight="false" outlineLevel="0" collapsed="false">
      <c r="A24" s="7" t="s">
        <v>55</v>
      </c>
      <c r="B24" s="2" t="n">
        <v>4.91333333333333</v>
      </c>
      <c r="C24" s="2" t="n">
        <v>8.18333333333333</v>
      </c>
      <c r="D24" s="2" t="n">
        <v>9.21333333333333</v>
      </c>
      <c r="E24" s="2" t="n">
        <v>6.54</v>
      </c>
      <c r="F24" s="2" t="n">
        <v>8.84333333333333</v>
      </c>
      <c r="G24" s="2" t="n">
        <v>4.87333333333333</v>
      </c>
      <c r="H24" s="0" t="n">
        <v>935479</v>
      </c>
      <c r="I24" s="0" t="n">
        <v>11049</v>
      </c>
      <c r="J24" s="0" t="n">
        <v>9163</v>
      </c>
      <c r="K24" s="0" t="n">
        <v>276614</v>
      </c>
      <c r="L24" s="0" t="n">
        <v>203656</v>
      </c>
      <c r="M24" s="0" t="n">
        <v>96041</v>
      </c>
      <c r="N24" s="0" t="n">
        <v>338956</v>
      </c>
      <c r="O24" s="2" t="n">
        <v>281084</v>
      </c>
      <c r="P24" s="0" t="n">
        <v>51740</v>
      </c>
      <c r="Q24" s="2" t="n">
        <v>216624</v>
      </c>
      <c r="R24" s="2" t="n">
        <v>29953</v>
      </c>
      <c r="S24" s="2" t="n">
        <v>186671</v>
      </c>
      <c r="T24" s="8" t="n">
        <v>8.92227</v>
      </c>
      <c r="U24" s="9" t="n">
        <v>33.6953</v>
      </c>
      <c r="V24" s="9" t="n">
        <v>5.01511</v>
      </c>
      <c r="W24" s="9" t="n">
        <v>41.1216</v>
      </c>
      <c r="X24" s="9" t="n">
        <v>46.701</v>
      </c>
      <c r="Y24" s="2" t="n">
        <f aca="false">100*(X24-X20)/X20</f>
        <v>4.24795749810259</v>
      </c>
      <c r="Z24" s="2" t="n">
        <v>14.1339094861827</v>
      </c>
      <c r="AA24" s="10" t="n">
        <v>0</v>
      </c>
      <c r="AB24" s="10" t="n">
        <v>0</v>
      </c>
      <c r="AC24" s="10" t="n">
        <v>0</v>
      </c>
      <c r="AD24" s="0" t="n">
        <v>6.53846</v>
      </c>
      <c r="AE24" s="2" t="n">
        <f aca="false">100*(AD24-AD20)/AD20</f>
        <v>14.6243590305474</v>
      </c>
      <c r="AF24" s="0" t="n">
        <v>10.5355616510411</v>
      </c>
      <c r="AG24" s="2" t="n">
        <f aca="false">100*(AF24-AF20)/AF20</f>
        <v>15.5248271527341</v>
      </c>
    </row>
    <row r="25" customFormat="false" ht="14.25" hidden="false" customHeight="false" outlineLevel="0" collapsed="false">
      <c r="A25" s="7" t="s">
        <v>56</v>
      </c>
      <c r="B25" s="2" t="n">
        <v>4.74333333333333</v>
      </c>
      <c r="C25" s="2" t="n">
        <v>8.03333333333333</v>
      </c>
      <c r="D25" s="2" t="n">
        <v>9.10666666666667</v>
      </c>
      <c r="E25" s="2" t="n">
        <v>6.25</v>
      </c>
      <c r="F25" s="2" t="n">
        <v>8.69333333333333</v>
      </c>
      <c r="G25" s="2" t="n">
        <v>4.66</v>
      </c>
      <c r="H25" s="0" t="n">
        <v>962345</v>
      </c>
      <c r="I25" s="0" t="n">
        <v>12083</v>
      </c>
      <c r="J25" s="0" t="n">
        <v>11928</v>
      </c>
      <c r="K25" s="0" t="n">
        <v>282016</v>
      </c>
      <c r="L25" s="0" t="n">
        <v>207746</v>
      </c>
      <c r="M25" s="0" t="n">
        <v>102123</v>
      </c>
      <c r="N25" s="0" t="n">
        <v>346449</v>
      </c>
      <c r="O25" s="2" t="n">
        <v>298682</v>
      </c>
      <c r="P25" s="0" t="n">
        <v>55639</v>
      </c>
      <c r="Q25" s="2" t="n">
        <v>229878</v>
      </c>
      <c r="R25" s="2" t="n">
        <v>28961</v>
      </c>
      <c r="S25" s="2" t="n">
        <v>200917</v>
      </c>
      <c r="T25" s="8" t="n">
        <v>8.87603</v>
      </c>
      <c r="U25" s="9" t="n">
        <v>34.2898</v>
      </c>
      <c r="V25" s="9" t="n">
        <v>5.8448</v>
      </c>
      <c r="W25" s="9" t="n">
        <v>41.7959</v>
      </c>
      <c r="X25" s="9" t="n">
        <v>47.265</v>
      </c>
      <c r="Y25" s="2" t="n">
        <f aca="false">100*(X25-X21)/X21</f>
        <v>3.1851722481771</v>
      </c>
      <c r="Z25" s="2" t="n">
        <v>-1.07594591070339</v>
      </c>
      <c r="AA25" s="10" t="n">
        <v>0</v>
      </c>
      <c r="AB25" s="10" t="n">
        <v>0</v>
      </c>
      <c r="AC25" s="10" t="n">
        <v>0</v>
      </c>
      <c r="AD25" s="0" t="n">
        <v>6.46037</v>
      </c>
      <c r="AE25" s="2" t="n">
        <f aca="false">100*(AD25-AD21)/AD21</f>
        <v>1.19326022565118</v>
      </c>
      <c r="AF25" s="0" t="n">
        <v>10.1245378511109</v>
      </c>
      <c r="AG25" s="2" t="n">
        <f aca="false">100*(AF25-AF21)/AF21</f>
        <v>-1.01206566888641</v>
      </c>
    </row>
    <row r="26" customFormat="false" ht="14.25" hidden="false" customHeight="false" outlineLevel="0" collapsed="false">
      <c r="A26" s="7" t="s">
        <v>57</v>
      </c>
      <c r="B26" s="2" t="n">
        <v>5.14333333333333</v>
      </c>
      <c r="C26" s="2" t="n">
        <v>8.01333333333333</v>
      </c>
      <c r="D26" s="2" t="n">
        <v>8.99666666666667</v>
      </c>
      <c r="E26" s="2" t="n">
        <v>6.47</v>
      </c>
      <c r="F26" s="2" t="n">
        <v>8.81</v>
      </c>
      <c r="G26" s="2" t="n">
        <v>5.15666666666667</v>
      </c>
      <c r="H26" s="0" t="n">
        <v>994522</v>
      </c>
      <c r="I26" s="0" t="n">
        <v>12914</v>
      </c>
      <c r="J26" s="0" t="n">
        <v>14079</v>
      </c>
      <c r="K26" s="0" t="n">
        <v>285712</v>
      </c>
      <c r="L26" s="0" t="n">
        <v>216712</v>
      </c>
      <c r="M26" s="0" t="n">
        <v>107467</v>
      </c>
      <c r="N26" s="0" t="n">
        <v>357638</v>
      </c>
      <c r="O26" s="2" t="n">
        <v>311328</v>
      </c>
      <c r="P26" s="0" t="n">
        <v>60481</v>
      </c>
      <c r="Q26" s="2" t="n">
        <v>236944</v>
      </c>
      <c r="R26" s="2" t="n">
        <v>29590</v>
      </c>
      <c r="S26" s="2" t="n">
        <v>207354</v>
      </c>
      <c r="T26" s="8" t="n">
        <v>8.60734</v>
      </c>
      <c r="U26" s="9" t="n">
        <v>35.0266</v>
      </c>
      <c r="V26" s="9" t="n">
        <v>6.79803</v>
      </c>
      <c r="W26" s="9" t="n">
        <v>42.4012</v>
      </c>
      <c r="X26" s="9" t="n">
        <v>48.193</v>
      </c>
      <c r="Y26" s="2" t="n">
        <f aca="false">100*(X26-X22)/X22</f>
        <v>4.43139464332148</v>
      </c>
      <c r="Z26" s="2" t="n">
        <v>-6.57082784724114</v>
      </c>
      <c r="AA26" s="10" t="n">
        <v>0</v>
      </c>
      <c r="AB26" s="10" t="n">
        <v>0</v>
      </c>
      <c r="AC26" s="10" t="n">
        <v>0</v>
      </c>
      <c r="AD26" s="0" t="n">
        <v>6.25658</v>
      </c>
      <c r="AE26" s="2" t="n">
        <f aca="false">100*(AD26-AD22)/AD22</f>
        <v>-4.22746928934982</v>
      </c>
      <c r="AF26" s="0" t="n">
        <v>9.9481921190654</v>
      </c>
      <c r="AG26" s="2" t="n">
        <f aca="false">100*(AF26-AF22)/AF22</f>
        <v>-3.61319830120877</v>
      </c>
    </row>
    <row r="27" customFormat="false" ht="14.25" hidden="false" customHeight="false" outlineLevel="0" collapsed="false">
      <c r="A27" s="7" t="s">
        <v>58</v>
      </c>
      <c r="B27" s="2" t="n">
        <v>5.75</v>
      </c>
      <c r="C27" s="2" t="n">
        <v>7.94666666666667</v>
      </c>
      <c r="D27" s="2" t="n">
        <v>8.83</v>
      </c>
      <c r="E27" s="2" t="n">
        <v>6.90333333333333</v>
      </c>
      <c r="F27" s="2" t="n">
        <v>8.92666666666667</v>
      </c>
      <c r="G27" s="2" t="n">
        <v>5.82</v>
      </c>
      <c r="H27" s="0" t="n">
        <v>1018301</v>
      </c>
      <c r="I27" s="0" t="n">
        <v>13175</v>
      </c>
      <c r="J27" s="0" t="n">
        <v>15713</v>
      </c>
      <c r="K27" s="0" t="n">
        <v>291816</v>
      </c>
      <c r="L27" s="0" t="n">
        <v>220418</v>
      </c>
      <c r="M27" s="0" t="n">
        <v>108658</v>
      </c>
      <c r="N27" s="0" t="n">
        <v>368521</v>
      </c>
      <c r="O27" s="2" t="n">
        <v>318419</v>
      </c>
      <c r="P27" s="0" t="n">
        <v>62393</v>
      </c>
      <c r="Q27" s="2" t="n">
        <v>241671</v>
      </c>
      <c r="R27" s="2" t="n">
        <v>30956</v>
      </c>
      <c r="S27" s="2" t="n">
        <v>210715</v>
      </c>
      <c r="T27" s="8" t="n">
        <v>8.17837</v>
      </c>
      <c r="U27" s="9" t="n">
        <v>35.5371</v>
      </c>
      <c r="V27" s="9" t="n">
        <v>6.65244</v>
      </c>
      <c r="W27" s="9" t="n">
        <v>42.9166</v>
      </c>
      <c r="X27" s="9" t="n">
        <v>49.056</v>
      </c>
      <c r="Y27" s="2" t="n">
        <f aca="false">100*(X27-X23)/X23</f>
        <v>5.79481981496258</v>
      </c>
      <c r="Z27" s="2" t="n">
        <v>-11.2952926157594</v>
      </c>
      <c r="AA27" s="10" t="n">
        <v>0</v>
      </c>
      <c r="AB27" s="10" t="n">
        <v>0</v>
      </c>
      <c r="AC27" s="10" t="n">
        <v>0</v>
      </c>
      <c r="AD27" s="0" t="n">
        <v>6.16135</v>
      </c>
      <c r="AE27" s="2" t="n">
        <f aca="false">100*(AD27-AD23)/AD23</f>
        <v>-7.78230616450966</v>
      </c>
      <c r="AF27" s="0" t="n">
        <v>9.85074677191214</v>
      </c>
      <c r="AG27" s="2" t="n">
        <f aca="false">100*(AF27-AF23)/AF23</f>
        <v>-6.2389678744504</v>
      </c>
    </row>
    <row r="28" customFormat="false" ht="14.25" hidden="false" customHeight="false" outlineLevel="0" collapsed="false">
      <c r="A28" s="7" t="s">
        <v>59</v>
      </c>
      <c r="B28" s="2" t="n">
        <v>6.55333333333333</v>
      </c>
      <c r="C28" s="2" t="n">
        <v>8.10333333333333</v>
      </c>
      <c r="D28" s="2" t="n">
        <v>8.94333333333333</v>
      </c>
      <c r="E28" s="2" t="n">
        <v>7.67333333333333</v>
      </c>
      <c r="F28" s="2" t="n">
        <v>8.93333333333333</v>
      </c>
      <c r="G28" s="2" t="n">
        <v>6.51333333333333</v>
      </c>
      <c r="H28" s="0" t="n">
        <v>1054318</v>
      </c>
      <c r="I28" s="0" t="n">
        <v>12808</v>
      </c>
      <c r="J28" s="0" t="n">
        <v>17377</v>
      </c>
      <c r="K28" s="0" t="n">
        <v>299491</v>
      </c>
      <c r="L28" s="0" t="n">
        <v>227040</v>
      </c>
      <c r="M28" s="0" t="n">
        <v>116198</v>
      </c>
      <c r="N28" s="0" t="n">
        <v>381405</v>
      </c>
      <c r="O28" s="2" t="n">
        <v>332767</v>
      </c>
      <c r="P28" s="0" t="n">
        <v>62876</v>
      </c>
      <c r="Q28" s="2" t="n">
        <v>254939</v>
      </c>
      <c r="R28" s="2" t="n">
        <v>33053</v>
      </c>
      <c r="S28" s="2" t="n">
        <v>221886</v>
      </c>
      <c r="T28" s="8" t="n">
        <v>7.67363</v>
      </c>
      <c r="U28" s="9" t="n">
        <v>35.9313</v>
      </c>
      <c r="V28" s="9" t="n">
        <v>6.63598</v>
      </c>
      <c r="W28" s="9" t="n">
        <v>43.8515</v>
      </c>
      <c r="X28" s="9" t="n">
        <v>49.051</v>
      </c>
      <c r="Y28" s="2" t="n">
        <f aca="false">100*(X28-X24)/X24</f>
        <v>5.03201216248046</v>
      </c>
      <c r="Z28" s="2" t="n">
        <v>-13.9946448605568</v>
      </c>
      <c r="AA28" s="10" t="n">
        <v>0</v>
      </c>
      <c r="AB28" s="10" t="n">
        <v>0</v>
      </c>
      <c r="AC28" s="10" t="n">
        <v>0</v>
      </c>
      <c r="AD28" s="0" t="n">
        <v>5.90423</v>
      </c>
      <c r="AE28" s="2" t="n">
        <f aca="false">100*(AD28-AD24)/AD24</f>
        <v>-9.69999051764482</v>
      </c>
      <c r="AF28" s="0" t="n">
        <v>9.51761181347814</v>
      </c>
      <c r="AG28" s="2" t="n">
        <f aca="false">100*(AF28-AF24)/AF24</f>
        <v>-9.66203674070281</v>
      </c>
    </row>
    <row r="29" customFormat="false" ht="14.25" hidden="false" customHeight="false" outlineLevel="0" collapsed="false">
      <c r="A29" s="7" t="s">
        <v>60</v>
      </c>
      <c r="B29" s="2" t="n">
        <v>6.75333333333333</v>
      </c>
      <c r="C29" s="2" t="n">
        <v>8.45</v>
      </c>
      <c r="D29" s="2" t="n">
        <v>9.19666666666667</v>
      </c>
      <c r="E29" s="2" t="n">
        <v>7.97666666666667</v>
      </c>
      <c r="F29" s="2" t="n">
        <v>9.12666666666667</v>
      </c>
      <c r="G29" s="2" t="n">
        <v>6.75666666666667</v>
      </c>
      <c r="H29" s="0" t="n">
        <v>1084139</v>
      </c>
      <c r="I29" s="0" t="n">
        <v>13719</v>
      </c>
      <c r="J29" s="0" t="n">
        <v>18702</v>
      </c>
      <c r="K29" s="0" t="n">
        <v>303936</v>
      </c>
      <c r="L29" s="0" t="n">
        <v>237991</v>
      </c>
      <c r="M29" s="0" t="n">
        <v>118901</v>
      </c>
      <c r="N29" s="0" t="n">
        <v>390890</v>
      </c>
      <c r="O29" s="2" t="n">
        <v>326034</v>
      </c>
      <c r="P29" s="0" t="n">
        <v>56473</v>
      </c>
      <c r="Q29" s="2" t="n">
        <v>253538</v>
      </c>
      <c r="R29" s="2" t="n">
        <v>33759</v>
      </c>
      <c r="S29" s="2" t="n">
        <v>219779</v>
      </c>
      <c r="T29" s="8" t="n">
        <v>7.14501</v>
      </c>
      <c r="U29" s="9" t="n">
        <v>36.5388</v>
      </c>
      <c r="V29" s="9" t="n">
        <v>6.55861</v>
      </c>
      <c r="W29" s="9" t="n">
        <v>44.5051</v>
      </c>
      <c r="X29" s="9" t="n">
        <v>49.209</v>
      </c>
      <c r="Y29" s="2" t="n">
        <f aca="false">100*(X29-X25)/X25</f>
        <v>4.1129800063472</v>
      </c>
      <c r="Z29" s="2" t="n">
        <v>-19.5021873517778</v>
      </c>
      <c r="AA29" s="10" t="n">
        <v>0</v>
      </c>
      <c r="AB29" s="10" t="n">
        <v>0</v>
      </c>
      <c r="AC29" s="10" t="n">
        <v>0</v>
      </c>
      <c r="AD29" s="0" t="n">
        <v>5.6174</v>
      </c>
      <c r="AE29" s="2" t="n">
        <f aca="false">100*(AD29-AD25)/AD25</f>
        <v>-13.0483238576119</v>
      </c>
      <c r="AF29" s="0" t="n">
        <v>8.9521590550836</v>
      </c>
      <c r="AG29" s="2" t="n">
        <f aca="false">100*(AF29-AF25)/AF25</f>
        <v>-11.5795783794585</v>
      </c>
    </row>
    <row r="30" customFormat="false" ht="14.25" hidden="false" customHeight="false" outlineLevel="0" collapsed="false">
      <c r="A30" s="7" t="s">
        <v>61</v>
      </c>
      <c r="B30" s="2" t="n">
        <v>7.15666666666667</v>
      </c>
      <c r="C30" s="2" t="n">
        <v>8.67</v>
      </c>
      <c r="D30" s="2" t="n">
        <v>9.47</v>
      </c>
      <c r="E30" s="2" t="n">
        <v>8.3</v>
      </c>
      <c r="F30" s="2" t="n">
        <v>9.55</v>
      </c>
      <c r="G30" s="2" t="n">
        <v>7.28333333333333</v>
      </c>
      <c r="H30" s="0" t="n">
        <v>1125168</v>
      </c>
      <c r="I30" s="0" t="n">
        <v>14419</v>
      </c>
      <c r="J30" s="0" t="n">
        <v>20838</v>
      </c>
      <c r="K30" s="0" t="n">
        <v>310353</v>
      </c>
      <c r="L30" s="0" t="n">
        <v>249882</v>
      </c>
      <c r="M30" s="0" t="n">
        <v>125848</v>
      </c>
      <c r="N30" s="0" t="n">
        <v>403827</v>
      </c>
      <c r="O30" s="2" t="n">
        <v>365675</v>
      </c>
      <c r="P30" s="0" t="n">
        <v>69424</v>
      </c>
      <c r="Q30" s="2" t="n">
        <v>279059</v>
      </c>
      <c r="R30" s="2" t="n">
        <v>32911</v>
      </c>
      <c r="S30" s="2" t="n">
        <v>246148</v>
      </c>
      <c r="T30" s="8" t="n">
        <v>7.68049</v>
      </c>
      <c r="U30" s="9" t="n">
        <v>37.4888</v>
      </c>
      <c r="V30" s="9" t="n">
        <v>7.02952</v>
      </c>
      <c r="W30" s="9" t="n">
        <v>45.3206</v>
      </c>
      <c r="X30" s="9" t="n">
        <v>51.148</v>
      </c>
      <c r="Y30" s="2" t="n">
        <f aca="false">100*(X30-X26)/X26</f>
        <v>6.13159587491961</v>
      </c>
      <c r="Z30" s="2" t="n">
        <v>-10.7681351032956</v>
      </c>
      <c r="AA30" s="10" t="n">
        <v>0</v>
      </c>
      <c r="AB30" s="10" t="n">
        <v>0</v>
      </c>
      <c r="AC30" s="10" t="n">
        <v>0</v>
      </c>
      <c r="AD30" s="0" t="n">
        <v>6.05279</v>
      </c>
      <c r="AE30" s="2" t="n">
        <f aca="false">100*(AD30-AD26)/AD26</f>
        <v>-3.25721080846085</v>
      </c>
      <c r="AF30" s="0" t="n">
        <v>9.76476558324749</v>
      </c>
      <c r="AG30" s="2" t="n">
        <f aca="false">100*(AF30-AF26)/AF26</f>
        <v>-1.84381778741865</v>
      </c>
    </row>
    <row r="31" customFormat="false" ht="14.25" hidden="false" customHeight="false" outlineLevel="0" collapsed="false">
      <c r="A31" s="7" t="s">
        <v>62</v>
      </c>
      <c r="B31" s="2" t="n">
        <v>8.02333333333333</v>
      </c>
      <c r="C31" s="2" t="n">
        <v>8.75333333333333</v>
      </c>
      <c r="D31" s="2" t="n">
        <v>9.5</v>
      </c>
      <c r="E31" s="2" t="n">
        <v>9.14</v>
      </c>
      <c r="F31" s="2" t="n">
        <v>9.76333333333333</v>
      </c>
      <c r="G31" s="2" t="n">
        <v>8.1</v>
      </c>
      <c r="H31" s="0" t="n">
        <v>1152641</v>
      </c>
      <c r="I31" s="0" t="n">
        <v>14992</v>
      </c>
      <c r="J31" s="0" t="n">
        <v>23017</v>
      </c>
      <c r="K31" s="0" t="n">
        <v>315522</v>
      </c>
      <c r="L31" s="0" t="n">
        <v>253717</v>
      </c>
      <c r="M31" s="0" t="n">
        <v>129918</v>
      </c>
      <c r="N31" s="0" t="n">
        <v>415474</v>
      </c>
      <c r="O31" s="2" t="n">
        <v>370283</v>
      </c>
      <c r="P31" s="0" t="n">
        <v>69224</v>
      </c>
      <c r="Q31" s="2" t="n">
        <v>282855</v>
      </c>
      <c r="R31" s="2" t="n">
        <v>37283</v>
      </c>
      <c r="S31" s="2" t="n">
        <v>245572</v>
      </c>
      <c r="T31" s="8" t="n">
        <v>8.06801</v>
      </c>
      <c r="U31" s="9" t="n">
        <v>38.3741</v>
      </c>
      <c r="V31" s="9" t="n">
        <v>7.98327</v>
      </c>
      <c r="W31" s="9" t="n">
        <v>46.072</v>
      </c>
      <c r="X31" s="9" t="n">
        <v>51.652</v>
      </c>
      <c r="Y31" s="2" t="n">
        <f aca="false">100*(X31-X27)/X27</f>
        <v>5.29191128506198</v>
      </c>
      <c r="Z31" s="2" t="n">
        <v>-1.34941314711856</v>
      </c>
      <c r="AA31" s="10" t="n">
        <v>0</v>
      </c>
      <c r="AB31" s="10" t="n">
        <v>0</v>
      </c>
      <c r="AC31" s="10" t="n">
        <v>0</v>
      </c>
      <c r="AD31" s="0" t="n">
        <v>6.428</v>
      </c>
      <c r="AE31" s="2" t="n">
        <f aca="false">100*(AD31-AD27)/AD27</f>
        <v>4.32778530679154</v>
      </c>
      <c r="AF31" s="0" t="n">
        <v>10.3349388774903</v>
      </c>
      <c r="AG31" s="2" t="n">
        <f aca="false">100*(AF31-AF27)/AF27</f>
        <v>4.91528324490846</v>
      </c>
    </row>
    <row r="32" customFormat="false" ht="14.25" hidden="false" customHeight="false" outlineLevel="0" collapsed="false">
      <c r="A32" s="7" t="s">
        <v>63</v>
      </c>
      <c r="B32" s="2" t="n">
        <v>9.83</v>
      </c>
      <c r="C32" s="2" t="n">
        <v>9.02666666666667</v>
      </c>
      <c r="D32" s="2" t="n">
        <v>9.78666666666667</v>
      </c>
      <c r="E32" s="2" t="n">
        <v>10.81</v>
      </c>
      <c r="F32" s="2" t="n">
        <v>10.1066666666667</v>
      </c>
      <c r="G32" s="2" t="n">
        <v>9.58333333333333</v>
      </c>
      <c r="H32" s="0" t="n">
        <v>1188411</v>
      </c>
      <c r="I32" s="0" t="n">
        <v>15499</v>
      </c>
      <c r="J32" s="0" t="n">
        <v>25041</v>
      </c>
      <c r="K32" s="0" t="n">
        <v>320607</v>
      </c>
      <c r="L32" s="0" t="n">
        <v>262980</v>
      </c>
      <c r="M32" s="0" t="n">
        <v>137987</v>
      </c>
      <c r="N32" s="0" t="n">
        <v>426297</v>
      </c>
      <c r="O32" s="2" t="n">
        <v>381522</v>
      </c>
      <c r="P32" s="0" t="n">
        <v>73927</v>
      </c>
      <c r="Q32" s="2" t="n">
        <v>288630</v>
      </c>
      <c r="R32" s="2" t="n">
        <v>39024</v>
      </c>
      <c r="S32" s="2" t="n">
        <v>249606</v>
      </c>
      <c r="T32" s="8" t="n">
        <v>7.66944</v>
      </c>
      <c r="U32" s="9" t="n">
        <v>39.1496</v>
      </c>
      <c r="V32" s="9" t="n">
        <v>8.95683</v>
      </c>
      <c r="W32" s="9" t="n">
        <v>47.047</v>
      </c>
      <c r="X32" s="9" t="n">
        <v>52.332</v>
      </c>
      <c r="Y32" s="2" t="n">
        <f aca="false">100*(X32-X28)/X28</f>
        <v>6.68895639232635</v>
      </c>
      <c r="Z32" s="2" t="n">
        <v>-0.0546025805257793</v>
      </c>
      <c r="AA32" s="10" t="n">
        <v>0</v>
      </c>
      <c r="AB32" s="10" t="n">
        <v>0</v>
      </c>
      <c r="AC32" s="10" t="n">
        <v>0</v>
      </c>
      <c r="AD32" s="0" t="n">
        <v>6.16516</v>
      </c>
      <c r="AE32" s="2" t="n">
        <f aca="false">100*(AD32-AD28)/AD28</f>
        <v>4.41937390650432</v>
      </c>
      <c r="AF32" s="0" t="n">
        <v>9.57459542478922</v>
      </c>
      <c r="AG32" s="2" t="n">
        <f aca="false">100*(AF32-AF28)/AF28</f>
        <v>0.598717539944051</v>
      </c>
    </row>
    <row r="33" customFormat="false" ht="14.25" hidden="false" customHeight="false" outlineLevel="0" collapsed="false">
      <c r="A33" s="7" t="s">
        <v>64</v>
      </c>
      <c r="B33" s="2" t="n">
        <v>10.0333333333333</v>
      </c>
      <c r="C33" s="2" t="n">
        <v>9.29333333333333</v>
      </c>
      <c r="D33" s="2" t="n">
        <v>10.1566666666667</v>
      </c>
      <c r="E33" s="2" t="n">
        <v>11.75</v>
      </c>
      <c r="F33" s="2" t="n">
        <v>10.41</v>
      </c>
      <c r="G33" s="2" t="n">
        <v>10.0733333333333</v>
      </c>
      <c r="H33" s="0" t="n">
        <v>1223751</v>
      </c>
      <c r="I33" s="0" t="n">
        <v>17665</v>
      </c>
      <c r="J33" s="0" t="n">
        <v>27366</v>
      </c>
      <c r="K33" s="0" t="n">
        <v>324975</v>
      </c>
      <c r="L33" s="0" t="n">
        <v>272873</v>
      </c>
      <c r="M33" s="0" t="n">
        <v>144661</v>
      </c>
      <c r="N33" s="0" t="n">
        <v>436211</v>
      </c>
      <c r="O33" s="2" t="n">
        <v>388397</v>
      </c>
      <c r="P33" s="0" t="n">
        <v>70955</v>
      </c>
      <c r="Q33" s="2" t="n">
        <v>298289</v>
      </c>
      <c r="R33" s="2" t="n">
        <v>37963</v>
      </c>
      <c r="S33" s="2" t="n">
        <v>260326</v>
      </c>
      <c r="T33" s="8" t="n">
        <v>7.79513</v>
      </c>
      <c r="U33" s="9" t="n">
        <v>40.1255</v>
      </c>
      <c r="V33" s="9" t="n">
        <v>9.81606</v>
      </c>
      <c r="W33" s="9" t="n">
        <v>47.8763</v>
      </c>
      <c r="X33" s="9" t="n">
        <v>52.434</v>
      </c>
      <c r="Y33" s="2" t="n">
        <f aca="false">100*(X33-X29)/X29</f>
        <v>6.55367920502346</v>
      </c>
      <c r="Z33" s="2" t="n">
        <v>9.09893758021333</v>
      </c>
      <c r="AA33" s="10" t="n">
        <v>0</v>
      </c>
      <c r="AB33" s="10" t="n">
        <v>0</v>
      </c>
      <c r="AC33" s="10" t="n">
        <v>0</v>
      </c>
      <c r="AD33" s="0" t="n">
        <v>6.33086</v>
      </c>
      <c r="AE33" s="2" t="n">
        <f aca="false">100*(AD33-AD29)/AD29</f>
        <v>12.7008936518674</v>
      </c>
      <c r="AF33" s="0" t="n">
        <v>10.0412541115024</v>
      </c>
      <c r="AG33" s="2" t="n">
        <f aca="false">100*(AF33-AF29)/AF29</f>
        <v>12.165725047081</v>
      </c>
    </row>
    <row r="34" customFormat="false" ht="14.25" hidden="false" customHeight="false" outlineLevel="0" collapsed="false">
      <c r="A34" s="7" t="s">
        <v>65</v>
      </c>
      <c r="B34" s="2" t="n">
        <v>9.85333333333333</v>
      </c>
      <c r="C34" s="2" t="n">
        <v>9.39</v>
      </c>
      <c r="D34" s="2" t="n">
        <v>10.3933333333333</v>
      </c>
      <c r="E34" s="2" t="n">
        <v>11.7166666666667</v>
      </c>
      <c r="F34" s="2" t="n">
        <v>10.7433333333333</v>
      </c>
      <c r="G34" s="2" t="n">
        <v>10.18</v>
      </c>
      <c r="H34" s="0" t="n">
        <v>1274460</v>
      </c>
      <c r="I34" s="0" t="n">
        <v>20564</v>
      </c>
      <c r="J34" s="0" t="n">
        <v>29681</v>
      </c>
      <c r="K34" s="0" t="n">
        <v>330267</v>
      </c>
      <c r="L34" s="0" t="n">
        <v>287252</v>
      </c>
      <c r="M34" s="0" t="n">
        <v>155383</v>
      </c>
      <c r="N34" s="0" t="n">
        <v>451312</v>
      </c>
      <c r="O34" s="2" t="n">
        <v>388732</v>
      </c>
      <c r="P34" s="0" t="n">
        <v>71230</v>
      </c>
      <c r="Q34" s="2" t="n">
        <v>297800</v>
      </c>
      <c r="R34" s="2" t="n">
        <v>37933</v>
      </c>
      <c r="S34" s="2" t="n">
        <v>259867</v>
      </c>
      <c r="T34" s="8" t="n">
        <v>7.89021</v>
      </c>
      <c r="U34" s="9" t="n">
        <v>41.502</v>
      </c>
      <c r="V34" s="9" t="n">
        <v>10.7051</v>
      </c>
      <c r="W34" s="9" t="n">
        <v>49.0577</v>
      </c>
      <c r="X34" s="9" t="n">
        <v>52.484</v>
      </c>
      <c r="Y34" s="2" t="n">
        <f aca="false">100*(X34-X30)/X30</f>
        <v>2.61202784077579</v>
      </c>
      <c r="Z34" s="2" t="n">
        <v>2.7305549515721</v>
      </c>
      <c r="AA34" s="10" t="n">
        <v>0</v>
      </c>
      <c r="AB34" s="10" t="n">
        <v>0</v>
      </c>
      <c r="AC34" s="10" t="n">
        <v>0</v>
      </c>
      <c r="AD34" s="0" t="n">
        <v>6.44133</v>
      </c>
      <c r="AE34" s="2" t="n">
        <f aca="false">100*(AD34-AD30)/AD30</f>
        <v>6.41918850645735</v>
      </c>
      <c r="AF34" s="0" t="n">
        <v>10.2418768850533</v>
      </c>
      <c r="AG34" s="2" t="n">
        <f aca="false">100*(AF34-AF30)/AF30</f>
        <v>4.88604972375691</v>
      </c>
    </row>
    <row r="35" customFormat="false" ht="14.25" hidden="false" customHeight="false" outlineLevel="0" collapsed="false">
      <c r="A35" s="7" t="s">
        <v>66</v>
      </c>
      <c r="B35" s="2" t="n">
        <v>10.64</v>
      </c>
      <c r="C35" s="2" t="n">
        <v>9.29</v>
      </c>
      <c r="D35" s="2" t="n">
        <v>10.3933333333333</v>
      </c>
      <c r="E35" s="2" t="n">
        <v>12.1166666666667</v>
      </c>
      <c r="F35" s="2" t="n">
        <v>11.16</v>
      </c>
      <c r="G35" s="2" t="n">
        <v>10.9466666666667</v>
      </c>
      <c r="H35" s="0" t="n">
        <v>1314337</v>
      </c>
      <c r="I35" s="0" t="n">
        <v>23828</v>
      </c>
      <c r="J35" s="0" t="n">
        <v>32325</v>
      </c>
      <c r="K35" s="0" t="n">
        <v>334133</v>
      </c>
      <c r="L35" s="0" t="n">
        <v>299222</v>
      </c>
      <c r="M35" s="0" t="n">
        <v>158768</v>
      </c>
      <c r="N35" s="0" t="n">
        <v>466061</v>
      </c>
      <c r="O35" s="2" t="n">
        <v>390305</v>
      </c>
      <c r="P35" s="0" t="n">
        <v>70745</v>
      </c>
      <c r="Q35" s="2" t="n">
        <v>299721</v>
      </c>
      <c r="R35" s="2" t="n">
        <v>35692</v>
      </c>
      <c r="S35" s="2" t="n">
        <v>264029</v>
      </c>
      <c r="T35" s="8" t="n">
        <v>8.0392</v>
      </c>
      <c r="U35" s="9" t="n">
        <v>42.872</v>
      </c>
      <c r="V35" s="9" t="n">
        <v>11.7211</v>
      </c>
      <c r="W35" s="9" t="n">
        <v>50.1152</v>
      </c>
      <c r="X35" s="9" t="n">
        <v>52.862</v>
      </c>
      <c r="Y35" s="2" t="n">
        <f aca="false">100*(X35-X31)/X31</f>
        <v>2.3426004801363</v>
      </c>
      <c r="Z35" s="2" t="n">
        <v>-0.357089294633993</v>
      </c>
      <c r="AA35" s="10" t="n">
        <v>0</v>
      </c>
      <c r="AB35" s="10" t="n">
        <v>0</v>
      </c>
      <c r="AC35" s="10" t="n">
        <v>0</v>
      </c>
      <c r="AD35" s="0" t="n">
        <v>6.73464</v>
      </c>
      <c r="AE35" s="2" t="n">
        <f aca="false">100*(AD35-AD31)/AD31</f>
        <v>4.77037958929682</v>
      </c>
      <c r="AF35" s="0" t="n">
        <v>10.8724056019273</v>
      </c>
      <c r="AG35" s="2" t="n">
        <f aca="false">100*(AF35-AF31)/AF31</f>
        <v>5.20048285537176</v>
      </c>
    </row>
    <row r="36" customFormat="false" ht="14.25" hidden="false" customHeight="false" outlineLevel="0" collapsed="false">
      <c r="A36" s="7" t="s">
        <v>67</v>
      </c>
      <c r="B36" s="2" t="n">
        <v>13.3466666666667</v>
      </c>
      <c r="C36" s="2" t="n">
        <v>10.5433333333333</v>
      </c>
      <c r="D36" s="2" t="n">
        <v>11.8166666666667</v>
      </c>
      <c r="E36" s="2" t="n">
        <v>15.08</v>
      </c>
      <c r="F36" s="2" t="n">
        <v>12.4566666666667</v>
      </c>
      <c r="G36" s="2" t="n">
        <v>13.5766666666667</v>
      </c>
      <c r="H36" s="0" t="n">
        <v>1347028</v>
      </c>
      <c r="I36" s="0" t="n">
        <v>24518</v>
      </c>
      <c r="J36" s="0" t="n">
        <v>35028</v>
      </c>
      <c r="K36" s="0" t="n">
        <v>337915</v>
      </c>
      <c r="L36" s="0" t="n">
        <v>308118</v>
      </c>
      <c r="M36" s="0" t="n">
        <v>168121</v>
      </c>
      <c r="N36" s="0" t="n">
        <v>473329</v>
      </c>
      <c r="O36" s="2" t="n">
        <v>388765</v>
      </c>
      <c r="P36" s="0" t="n">
        <v>68274</v>
      </c>
      <c r="Q36" s="2" t="n">
        <v>300325</v>
      </c>
      <c r="R36" s="2" t="n">
        <v>37985</v>
      </c>
      <c r="S36" s="2" t="n">
        <v>262340</v>
      </c>
      <c r="T36" s="8" t="n">
        <v>7.73936</v>
      </c>
      <c r="U36" s="9" t="n">
        <v>44.1257</v>
      </c>
      <c r="V36" s="9" t="n">
        <v>12.7105</v>
      </c>
      <c r="W36" s="9" t="n">
        <v>51.1174</v>
      </c>
      <c r="X36" s="9" t="n">
        <v>53.017</v>
      </c>
      <c r="Y36" s="2" t="n">
        <f aca="false">100*(X36-X32)/X32</f>
        <v>1.30895054651074</v>
      </c>
      <c r="Z36" s="2" t="n">
        <v>0.911670213209827</v>
      </c>
      <c r="AA36" s="10" t="n">
        <v>0</v>
      </c>
      <c r="AB36" s="10" t="n">
        <v>0</v>
      </c>
      <c r="AC36" s="10" t="n">
        <v>0</v>
      </c>
      <c r="AD36" s="0" t="n">
        <v>6.74035</v>
      </c>
      <c r="AE36" s="2" t="n">
        <f aca="false">100*(AD36-AD32)/AD32</f>
        <v>9.32968487435849</v>
      </c>
      <c r="AF36" s="0" t="n">
        <v>10.6522263227194</v>
      </c>
      <c r="AG36" s="2" t="n">
        <f aca="false">100*(AF36-AF32)/AF32</f>
        <v>11.2551063530074</v>
      </c>
    </row>
    <row r="37" customFormat="false" ht="14.25" hidden="false" customHeight="false" outlineLevel="0" collapsed="false">
      <c r="A37" s="7" t="s">
        <v>68</v>
      </c>
      <c r="B37" s="2" t="n">
        <v>14.5433333333333</v>
      </c>
      <c r="C37" s="2" t="n">
        <v>12.1433333333333</v>
      </c>
      <c r="D37" s="2" t="n">
        <v>13.48</v>
      </c>
      <c r="E37" s="2" t="n">
        <v>16.3966666666667</v>
      </c>
      <c r="F37" s="2" t="n">
        <v>13.7333333333333</v>
      </c>
      <c r="G37" s="2" t="n">
        <v>15.0466666666667</v>
      </c>
      <c r="H37" s="0" t="n">
        <v>1387656</v>
      </c>
      <c r="I37" s="0" t="n">
        <v>31052</v>
      </c>
      <c r="J37" s="0" t="n">
        <v>37147</v>
      </c>
      <c r="K37" s="0" t="n">
        <v>343860</v>
      </c>
      <c r="L37" s="0" t="n">
        <v>316577</v>
      </c>
      <c r="M37" s="0" t="n">
        <v>174948</v>
      </c>
      <c r="N37" s="0" t="n">
        <v>484072</v>
      </c>
      <c r="O37" s="2" t="n">
        <v>394488</v>
      </c>
      <c r="P37" s="0" t="n">
        <v>76327</v>
      </c>
      <c r="Q37" s="2" t="n">
        <v>297472</v>
      </c>
      <c r="R37" s="2" t="n">
        <v>38083</v>
      </c>
      <c r="S37" s="2" t="n">
        <v>259389</v>
      </c>
      <c r="T37" s="8" t="n">
        <v>7.89487</v>
      </c>
      <c r="U37" s="9" t="n">
        <v>45.8447</v>
      </c>
      <c r="V37" s="9" t="n">
        <v>14.2535</v>
      </c>
      <c r="W37" s="9" t="n">
        <v>52.1954</v>
      </c>
      <c r="X37" s="9" t="n">
        <v>53.186</v>
      </c>
      <c r="Y37" s="2" t="n">
        <f aca="false">100*(X37-X33)/X33</f>
        <v>1.43418392645994</v>
      </c>
      <c r="Z37" s="2" t="n">
        <v>1.27951682653143</v>
      </c>
      <c r="AA37" s="10" t="n">
        <v>0</v>
      </c>
      <c r="AB37" s="10" t="n">
        <v>0</v>
      </c>
      <c r="AC37" s="10" t="n">
        <v>0</v>
      </c>
      <c r="AD37" s="0" t="n">
        <v>7.12889</v>
      </c>
      <c r="AE37" s="2" t="n">
        <f aca="false">100*(AD37-AD33)/AD33</f>
        <v>12.6053964232348</v>
      </c>
      <c r="AF37" s="0" t="n">
        <v>11.1239427264129</v>
      </c>
      <c r="AG37" s="2" t="n">
        <f aca="false">100*(AF37-AF33)/AF33</f>
        <v>10.7824042981867</v>
      </c>
    </row>
    <row r="38" customFormat="false" ht="14.25" hidden="false" customHeight="false" outlineLevel="0" collapsed="false">
      <c r="A38" s="7" t="s">
        <v>69</v>
      </c>
      <c r="B38" s="2" t="n">
        <v>11.18</v>
      </c>
      <c r="C38" s="2" t="n">
        <v>11.2033333333333</v>
      </c>
      <c r="D38" s="2" t="n">
        <v>13.3566666666667</v>
      </c>
      <c r="E38" s="2" t="n">
        <v>16.3233333333333</v>
      </c>
      <c r="F38" s="2" t="n">
        <v>14.4333333333333</v>
      </c>
      <c r="G38" s="2" t="n">
        <v>12.6866666666667</v>
      </c>
      <c r="H38" s="0" t="n">
        <v>1409919</v>
      </c>
      <c r="I38" s="0" t="n">
        <v>36334</v>
      </c>
      <c r="J38" s="0" t="n">
        <v>40024</v>
      </c>
      <c r="K38" s="0" t="n">
        <v>355030</v>
      </c>
      <c r="L38" s="0" t="n">
        <v>305961</v>
      </c>
      <c r="M38" s="0" t="n">
        <v>179864</v>
      </c>
      <c r="N38" s="0" t="n">
        <v>492705</v>
      </c>
      <c r="O38" s="2" t="n">
        <v>334506</v>
      </c>
      <c r="P38" s="0" t="n">
        <v>57609</v>
      </c>
      <c r="Q38" s="2" t="n">
        <v>257282</v>
      </c>
      <c r="R38" s="2" t="n">
        <v>51407</v>
      </c>
      <c r="S38" s="2" t="n">
        <v>205875</v>
      </c>
      <c r="T38" s="8" t="n">
        <v>7.71434</v>
      </c>
      <c r="U38" s="9" t="n">
        <v>47.4991</v>
      </c>
      <c r="V38" s="9" t="n">
        <v>14.4503</v>
      </c>
      <c r="W38" s="9" t="n">
        <v>53.3486</v>
      </c>
      <c r="X38" s="9" t="n">
        <v>52.113</v>
      </c>
      <c r="Y38" s="2" t="n">
        <f aca="false">100*(X38-X34)/X34</f>
        <v>-0.706882097401117</v>
      </c>
      <c r="Z38" s="2" t="n">
        <v>-2.22896475505721</v>
      </c>
      <c r="AA38" s="10" t="n">
        <v>0</v>
      </c>
      <c r="AB38" s="10" t="n">
        <v>0</v>
      </c>
      <c r="AC38" s="10" t="n">
        <v>0</v>
      </c>
      <c r="AD38" s="0" t="n">
        <v>6.95557</v>
      </c>
      <c r="AE38" s="2" t="n">
        <f aca="false">100*(AD38-AD34)/AD34</f>
        <v>7.98344441287747</v>
      </c>
      <c r="AF38" s="0" t="n">
        <v>11.1866584169683</v>
      </c>
      <c r="AG38" s="2" t="n">
        <f aca="false">100*(AF38-AF34)/AF34</f>
        <v>9.22469135802468</v>
      </c>
    </row>
    <row r="39" customFormat="false" ht="14.25" hidden="false" customHeight="false" outlineLevel="0" collapsed="false">
      <c r="A39" s="7" t="s">
        <v>70</v>
      </c>
      <c r="B39" s="2" t="n">
        <v>9.65</v>
      </c>
      <c r="C39" s="2" t="n">
        <v>11.5766666666667</v>
      </c>
      <c r="D39" s="2" t="n">
        <v>13.1666666666667</v>
      </c>
      <c r="E39" s="2" t="n">
        <v>11.61</v>
      </c>
      <c r="F39" s="2" t="n">
        <v>12.65</v>
      </c>
      <c r="G39" s="2" t="n">
        <v>9.83666666666667</v>
      </c>
      <c r="H39" s="0" t="n">
        <v>1436909</v>
      </c>
      <c r="I39" s="0" t="n">
        <v>32189</v>
      </c>
      <c r="J39" s="0" t="n">
        <v>42743</v>
      </c>
      <c r="K39" s="0" t="n">
        <v>362374</v>
      </c>
      <c r="L39" s="0" t="n">
        <v>317090</v>
      </c>
      <c r="M39" s="0" t="n">
        <v>179894</v>
      </c>
      <c r="N39" s="0" t="n">
        <v>502619</v>
      </c>
      <c r="O39" s="2" t="n">
        <v>365992</v>
      </c>
      <c r="P39" s="0" t="n">
        <v>65215</v>
      </c>
      <c r="Q39" s="2" t="n">
        <v>282832</v>
      </c>
      <c r="R39" s="2" t="n">
        <v>42846</v>
      </c>
      <c r="S39" s="2" t="n">
        <v>239986</v>
      </c>
      <c r="T39" s="8" t="n">
        <v>8.70556</v>
      </c>
      <c r="U39" s="9" t="n">
        <v>48.3974</v>
      </c>
      <c r="V39" s="9" t="n">
        <v>12.8882</v>
      </c>
      <c r="W39" s="9" t="n">
        <v>54.5605</v>
      </c>
      <c r="X39" s="9" t="n">
        <v>52.026</v>
      </c>
      <c r="Y39" s="2" t="n">
        <f aca="false">100*(X39-X35)/X35</f>
        <v>-1.58147629677273</v>
      </c>
      <c r="Z39" s="2" t="n">
        <v>8.28888446611605</v>
      </c>
      <c r="AA39" s="10" t="n">
        <v>0</v>
      </c>
      <c r="AB39" s="10" t="n">
        <v>0</v>
      </c>
      <c r="AC39" s="10" t="n">
        <v>0</v>
      </c>
      <c r="AD39" s="0" t="n">
        <v>7.98214</v>
      </c>
      <c r="AE39" s="2" t="n">
        <f aca="false">100*(AD39-AD35)/AD35</f>
        <v>18.5236330375492</v>
      </c>
      <c r="AF39" s="0" t="n">
        <v>12.459180009205</v>
      </c>
      <c r="AG39" s="2" t="n">
        <f aca="false">100*(AF39-AF35)/AF35</f>
        <v>14.5945107768646</v>
      </c>
    </row>
    <row r="40" customFormat="false" ht="14.25" hidden="false" customHeight="false" outlineLevel="0" collapsed="false">
      <c r="A40" s="7" t="s">
        <v>71</v>
      </c>
      <c r="B40" s="2" t="n">
        <v>15.2566666666667</v>
      </c>
      <c r="C40" s="2" t="n">
        <v>12.83</v>
      </c>
      <c r="D40" s="2" t="n">
        <v>14.67</v>
      </c>
      <c r="E40" s="2" t="n">
        <v>16.7333333333333</v>
      </c>
      <c r="F40" s="2" t="n">
        <v>14.2633333333333</v>
      </c>
      <c r="G40" s="2" t="n">
        <v>15.8533333333333</v>
      </c>
      <c r="H40" s="0" t="n">
        <v>1478092</v>
      </c>
      <c r="I40" s="0" t="n">
        <v>28026</v>
      </c>
      <c r="J40" s="0" t="n">
        <v>45892</v>
      </c>
      <c r="K40" s="0" t="n">
        <v>365570</v>
      </c>
      <c r="L40" s="0" t="n">
        <v>337165</v>
      </c>
      <c r="M40" s="0" t="n">
        <v>187434</v>
      </c>
      <c r="N40" s="0" t="n">
        <v>514006</v>
      </c>
      <c r="O40" s="2" t="n">
        <v>399999</v>
      </c>
      <c r="P40" s="0" t="n">
        <v>72285</v>
      </c>
      <c r="Q40" s="2" t="n">
        <v>308639</v>
      </c>
      <c r="R40" s="2" t="n">
        <v>45483</v>
      </c>
      <c r="S40" s="2" t="n">
        <v>263156</v>
      </c>
      <c r="T40" s="8" t="n">
        <v>8.89997</v>
      </c>
      <c r="U40" s="9" t="n">
        <v>49.6641</v>
      </c>
      <c r="V40" s="9" t="n">
        <v>12.5513</v>
      </c>
      <c r="W40" s="9" t="n">
        <v>56.0709</v>
      </c>
      <c r="X40" s="9" t="n">
        <v>52.991</v>
      </c>
      <c r="Y40" s="2" t="n">
        <f aca="false">100*(X40-X36)/X36</f>
        <v>-0.0490408736820328</v>
      </c>
      <c r="Z40" s="2" t="n">
        <v>14.9962012362779</v>
      </c>
      <c r="AA40" s="10" t="n">
        <v>0</v>
      </c>
      <c r="AB40" s="10" t="n">
        <v>1</v>
      </c>
      <c r="AC40" s="10" t="n">
        <v>0</v>
      </c>
      <c r="AD40" s="0" t="n">
        <v>8.67922</v>
      </c>
      <c r="AE40" s="2" t="n">
        <f aca="false">100*(AD40-AD36)/AD36</f>
        <v>28.7651234728167</v>
      </c>
      <c r="AF40" s="0" t="n">
        <v>13.6136882052354</v>
      </c>
      <c r="AG40" s="2" t="n">
        <f aca="false">100*(AF40-AF36)/AF36</f>
        <v>27.8013421119271</v>
      </c>
    </row>
    <row r="41" customFormat="false" ht="14.25" hidden="false" customHeight="false" outlineLevel="0" collapsed="false">
      <c r="A41" s="7" t="s">
        <v>72</v>
      </c>
      <c r="B41" s="2" t="n">
        <v>15.3366666666667</v>
      </c>
      <c r="C41" s="2" t="n">
        <v>13.1633333333333</v>
      </c>
      <c r="D41" s="2" t="n">
        <v>15.2466666666667</v>
      </c>
      <c r="E41" s="2" t="n">
        <v>19.2133333333333</v>
      </c>
      <c r="F41" s="2" t="n">
        <v>15.1433333333333</v>
      </c>
      <c r="G41" s="2" t="n">
        <v>16.57</v>
      </c>
      <c r="H41" s="0" t="n">
        <v>1513070</v>
      </c>
      <c r="I41" s="0" t="n">
        <v>31837</v>
      </c>
      <c r="J41" s="0" t="n">
        <v>48925</v>
      </c>
      <c r="K41" s="0" t="n">
        <v>371608</v>
      </c>
      <c r="L41" s="0" t="n">
        <v>335585</v>
      </c>
      <c r="M41" s="0" t="n">
        <v>198877</v>
      </c>
      <c r="N41" s="0" t="n">
        <v>526238</v>
      </c>
      <c r="O41" s="2" t="n">
        <v>406818</v>
      </c>
      <c r="P41" s="0" t="n">
        <v>71630</v>
      </c>
      <c r="Q41" s="2" t="n">
        <v>315702</v>
      </c>
      <c r="R41" s="2" t="n">
        <v>49184</v>
      </c>
      <c r="S41" s="2" t="n">
        <v>266518</v>
      </c>
      <c r="T41" s="8" t="n">
        <v>8.98878</v>
      </c>
      <c r="U41" s="9" t="n">
        <v>50.9759</v>
      </c>
      <c r="V41" s="9" t="n">
        <v>11.1926</v>
      </c>
      <c r="W41" s="9" t="n">
        <v>57.517</v>
      </c>
      <c r="X41" s="9" t="n">
        <v>54.065</v>
      </c>
      <c r="Y41" s="2" t="n">
        <f aca="false">100*(X41-X37)/X37</f>
        <v>1.65269055766555</v>
      </c>
      <c r="Z41" s="2" t="n">
        <v>13.8559596294809</v>
      </c>
      <c r="AA41" s="10" t="n">
        <v>0</v>
      </c>
      <c r="AB41" s="10" t="n">
        <v>1</v>
      </c>
      <c r="AC41" s="10" t="n">
        <v>0</v>
      </c>
      <c r="AD41" s="0" t="n">
        <v>8.52876</v>
      </c>
      <c r="AE41" s="2" t="n">
        <f aca="false">100*(AD41-AD37)/AD37</f>
        <v>19.6365773633763</v>
      </c>
      <c r="AF41" s="0" t="n">
        <v>13.3800216807468</v>
      </c>
      <c r="AG41" s="2" t="n">
        <f aca="false">100*(AF41-AF37)/AF37</f>
        <v>20.2812888363493</v>
      </c>
    </row>
    <row r="42" customFormat="false" ht="14.25" hidden="false" customHeight="false" outlineLevel="0" collapsed="false">
      <c r="A42" s="7" t="s">
        <v>73</v>
      </c>
      <c r="B42" s="2" t="n">
        <v>16.1466666666667</v>
      </c>
      <c r="C42" s="2" t="n">
        <v>13.9833333333333</v>
      </c>
      <c r="D42" s="2" t="n">
        <v>15.77</v>
      </c>
      <c r="E42" s="2" t="n">
        <v>18.93</v>
      </c>
      <c r="F42" s="2" t="n">
        <v>16.2266666666667</v>
      </c>
      <c r="G42" s="2" t="n">
        <v>17.78</v>
      </c>
      <c r="H42" s="0" t="n">
        <v>1572212</v>
      </c>
      <c r="I42" s="0" t="n">
        <v>37819</v>
      </c>
      <c r="J42" s="0" t="n">
        <v>52894</v>
      </c>
      <c r="K42" s="0" t="n">
        <v>379240</v>
      </c>
      <c r="L42" s="0" t="n">
        <v>350527</v>
      </c>
      <c r="M42" s="0" t="n">
        <v>210119</v>
      </c>
      <c r="N42" s="0" t="n">
        <v>541613</v>
      </c>
      <c r="O42" s="2" t="n">
        <v>381331</v>
      </c>
      <c r="P42" s="0" t="n">
        <v>64340</v>
      </c>
      <c r="Q42" s="2" t="n">
        <v>298683</v>
      </c>
      <c r="R42" s="2" t="n">
        <v>51445</v>
      </c>
      <c r="S42" s="2" t="n">
        <v>247238</v>
      </c>
      <c r="T42" s="8" t="n">
        <v>9.25532</v>
      </c>
      <c r="U42" s="9" t="n">
        <v>52.1586</v>
      </c>
      <c r="V42" s="9" t="n">
        <v>9.80952</v>
      </c>
      <c r="W42" s="9" t="n">
        <v>58.5985</v>
      </c>
      <c r="X42" s="9" t="n">
        <v>53.643</v>
      </c>
      <c r="Y42" s="2" t="n">
        <f aca="false">100*(X42-X38)/X38</f>
        <v>2.9359276955846</v>
      </c>
      <c r="Z42" s="2" t="n">
        <v>19.9755260981497</v>
      </c>
      <c r="AA42" s="10" t="n">
        <v>0</v>
      </c>
      <c r="AB42" s="10" t="n">
        <v>1</v>
      </c>
      <c r="AC42" s="10" t="n">
        <v>0</v>
      </c>
      <c r="AD42" s="0" t="n">
        <v>8.57257</v>
      </c>
      <c r="AE42" s="2" t="n">
        <f aca="false">100*(AD42-AD38)/AD38</f>
        <v>23.2475555561946</v>
      </c>
      <c r="AF42" s="0" t="n">
        <v>13.3729408769744</v>
      </c>
      <c r="AG42" s="2" t="n">
        <f aca="false">100*(AF42-AF38)/AF38</f>
        <v>19.5436597642946</v>
      </c>
    </row>
    <row r="43" customFormat="false" ht="14.25" hidden="false" customHeight="false" outlineLevel="0" collapsed="false">
      <c r="A43" s="7" t="s">
        <v>74</v>
      </c>
      <c r="B43" s="2" t="n">
        <v>16.7733333333333</v>
      </c>
      <c r="C43" s="2" t="n">
        <v>14.92</v>
      </c>
      <c r="D43" s="2" t="n">
        <v>16.4766666666667</v>
      </c>
      <c r="E43" s="2" t="n">
        <v>20.3233333333333</v>
      </c>
      <c r="F43" s="2" t="n">
        <v>17.4266666666667</v>
      </c>
      <c r="G43" s="2" t="n">
        <v>17.5766666666667</v>
      </c>
      <c r="H43" s="0" t="n">
        <v>1622678</v>
      </c>
      <c r="I43" s="0" t="n">
        <v>44081</v>
      </c>
      <c r="J43" s="0" t="n">
        <v>56029</v>
      </c>
      <c r="K43" s="0" t="n">
        <v>383712</v>
      </c>
      <c r="L43" s="0" t="n">
        <v>367159</v>
      </c>
      <c r="M43" s="0" t="n">
        <v>216582</v>
      </c>
      <c r="N43" s="0" t="n">
        <v>555114</v>
      </c>
      <c r="O43" s="2" t="n">
        <v>397544</v>
      </c>
      <c r="P43" s="0" t="n">
        <v>67757</v>
      </c>
      <c r="Q43" s="2" t="n">
        <v>311392</v>
      </c>
      <c r="R43" s="2" t="n">
        <v>53658</v>
      </c>
      <c r="S43" s="2" t="n">
        <v>257734</v>
      </c>
      <c r="T43" s="8" t="n">
        <v>8.47075</v>
      </c>
      <c r="U43" s="9" t="n">
        <v>53.6514</v>
      </c>
      <c r="V43" s="9" t="n">
        <v>10.8559</v>
      </c>
      <c r="W43" s="9" t="n">
        <v>59.6407</v>
      </c>
      <c r="X43" s="9" t="n">
        <v>54.292</v>
      </c>
      <c r="Y43" s="2" t="n">
        <f aca="false">100*(X43-X39)/X39</f>
        <v>4.3555145504171</v>
      </c>
      <c r="Z43" s="2" t="n">
        <v>-2.69724176273553</v>
      </c>
      <c r="AA43" s="10" t="n">
        <v>0</v>
      </c>
      <c r="AB43" s="10" t="n">
        <v>1</v>
      </c>
      <c r="AC43" s="10" t="n">
        <v>0</v>
      </c>
      <c r="AD43" s="0" t="n">
        <v>8.07737</v>
      </c>
      <c r="AE43" s="2" t="n">
        <f aca="false">100*(AD43-AD39)/AD39</f>
        <v>1.19303845835828</v>
      </c>
      <c r="AF43" s="0" t="n">
        <v>12.4719928922217</v>
      </c>
      <c r="AG43" s="2" t="n">
        <f aca="false">100*(AF43-AF39)/AF39</f>
        <v>0.102838894752516</v>
      </c>
    </row>
    <row r="44" customFormat="false" ht="14.25" hidden="false" customHeight="false" outlineLevel="0" collapsed="false">
      <c r="A44" s="7" t="s">
        <v>75</v>
      </c>
      <c r="B44" s="2" t="n">
        <v>13.0433333333333</v>
      </c>
      <c r="C44" s="2" t="n">
        <v>14.6166666666667</v>
      </c>
      <c r="D44" s="2" t="n">
        <v>16.6833333333333</v>
      </c>
      <c r="E44" s="2" t="n">
        <v>17.0133333333333</v>
      </c>
      <c r="F44" s="2" t="n">
        <v>17.7333333333333</v>
      </c>
      <c r="G44" s="2" t="n">
        <v>13.5866666666667</v>
      </c>
      <c r="H44" s="0" t="n">
        <v>1661972</v>
      </c>
      <c r="I44" s="0" t="n">
        <v>42722</v>
      </c>
      <c r="J44" s="0" t="n">
        <v>59323</v>
      </c>
      <c r="K44" s="0" t="n">
        <v>390331</v>
      </c>
      <c r="L44" s="0" t="n">
        <v>380065</v>
      </c>
      <c r="M44" s="0" t="n">
        <v>226197</v>
      </c>
      <c r="N44" s="0" t="n">
        <v>563334</v>
      </c>
      <c r="O44" s="2" t="n">
        <v>372726</v>
      </c>
      <c r="P44" s="0" t="n">
        <v>59233</v>
      </c>
      <c r="Q44" s="2" t="n">
        <v>295286</v>
      </c>
      <c r="R44" s="2" t="n">
        <v>54329</v>
      </c>
      <c r="S44" s="2" t="n">
        <v>240957</v>
      </c>
      <c r="T44" s="8" t="n">
        <v>8.04842</v>
      </c>
      <c r="U44" s="9" t="n">
        <v>54.4204</v>
      </c>
      <c r="V44" s="9" t="n">
        <v>9.5771</v>
      </c>
      <c r="W44" s="9" t="n">
        <v>60.7289</v>
      </c>
      <c r="X44" s="9" t="n">
        <v>53.615</v>
      </c>
      <c r="Y44" s="2" t="n">
        <f aca="false">100*(X44-X40)/X40</f>
        <v>1.17755845332227</v>
      </c>
      <c r="Z44" s="2" t="n">
        <v>-9.56800977980824</v>
      </c>
      <c r="AA44" s="10" t="n">
        <v>0</v>
      </c>
      <c r="AB44" s="10" t="n">
        <v>1</v>
      </c>
      <c r="AC44" s="10" t="n">
        <v>0</v>
      </c>
      <c r="AD44" s="0" t="n">
        <v>7.79359</v>
      </c>
      <c r="AE44" s="2" t="n">
        <f aca="false">100*(AD44-AD40)/AD40</f>
        <v>-10.2040275508629</v>
      </c>
      <c r="AF44" s="0" t="n">
        <v>12.5023391941034</v>
      </c>
      <c r="AG44" s="2" t="n">
        <f aca="false">100*(AF44-AF40)/AF40</f>
        <v>-8.16346749226006</v>
      </c>
    </row>
    <row r="45" customFormat="false" ht="14.25" hidden="false" customHeight="false" outlineLevel="0" collapsed="false">
      <c r="A45" s="7" t="s">
        <v>76</v>
      </c>
      <c r="B45" s="2" t="n">
        <v>13.8066666666667</v>
      </c>
      <c r="C45" s="2" t="n">
        <v>15.01</v>
      </c>
      <c r="D45" s="2" t="n">
        <v>17.0333333333333</v>
      </c>
      <c r="E45" s="2" t="n">
        <v>16.27</v>
      </c>
      <c r="F45" s="2" t="n">
        <v>17.3866666666667</v>
      </c>
      <c r="G45" s="2" t="n">
        <v>14.2266666666667</v>
      </c>
      <c r="H45" s="0" t="n">
        <v>1704633</v>
      </c>
      <c r="I45" s="0" t="n">
        <v>49836</v>
      </c>
      <c r="J45" s="0" t="n">
        <v>62963</v>
      </c>
      <c r="K45" s="0" t="n">
        <v>398241</v>
      </c>
      <c r="L45" s="0" t="n">
        <v>390391</v>
      </c>
      <c r="M45" s="0" t="n">
        <v>229055</v>
      </c>
      <c r="N45" s="0" t="n">
        <v>574147</v>
      </c>
      <c r="O45" s="2" t="n">
        <v>343252</v>
      </c>
      <c r="P45" s="0" t="n">
        <v>49712</v>
      </c>
      <c r="Q45" s="2" t="n">
        <v>277516</v>
      </c>
      <c r="R45" s="2" t="n">
        <v>58126</v>
      </c>
      <c r="S45" s="2" t="n">
        <v>219390</v>
      </c>
      <c r="T45" s="8" t="n">
        <v>7.75939</v>
      </c>
      <c r="U45" s="9" t="n">
        <v>54.8663</v>
      </c>
      <c r="V45" s="9" t="n">
        <v>7.63185</v>
      </c>
      <c r="W45" s="9" t="n">
        <v>61.5552</v>
      </c>
      <c r="X45" s="9" t="n">
        <v>52.736</v>
      </c>
      <c r="Y45" s="2" t="n">
        <f aca="false">100*(X45-X41)/X41</f>
        <v>-2.45815222417461</v>
      </c>
      <c r="Z45" s="2" t="n">
        <v>-13.6769394734324</v>
      </c>
      <c r="AA45" s="10" t="n">
        <v>0</v>
      </c>
      <c r="AB45" s="10" t="n">
        <v>1</v>
      </c>
      <c r="AC45" s="10" t="n">
        <v>0</v>
      </c>
      <c r="AD45" s="0" t="n">
        <v>7.26792</v>
      </c>
      <c r="AE45" s="2" t="n">
        <f aca="false">100*(AD45-AD41)/AD41</f>
        <v>-14.7833917240021</v>
      </c>
      <c r="AF45" s="0" t="n">
        <v>11.6485965678333</v>
      </c>
      <c r="AG45" s="2" t="n">
        <f aca="false">100*(AF45-AF41)/AF41</f>
        <v>-12.9403759891135</v>
      </c>
    </row>
    <row r="46" customFormat="false" ht="14.25" hidden="false" customHeight="false" outlineLevel="0" collapsed="false">
      <c r="A46" s="7" t="s">
        <v>77</v>
      </c>
      <c r="B46" s="2" t="n">
        <v>13.8133333333333</v>
      </c>
      <c r="C46" s="2" t="n">
        <v>14.51</v>
      </c>
      <c r="D46" s="2" t="n">
        <v>16.78</v>
      </c>
      <c r="E46" s="2" t="n">
        <v>16.5</v>
      </c>
      <c r="F46" s="2" t="n">
        <v>16.7566666666667</v>
      </c>
      <c r="G46" s="2" t="n">
        <v>14.5133333333333</v>
      </c>
      <c r="H46" s="0" t="n">
        <v>1753414</v>
      </c>
      <c r="I46" s="0" t="n">
        <v>51741</v>
      </c>
      <c r="J46" s="0" t="n">
        <v>66287</v>
      </c>
      <c r="K46" s="0" t="n">
        <v>403341</v>
      </c>
      <c r="L46" s="0" t="n">
        <v>409945</v>
      </c>
      <c r="M46" s="0" t="n">
        <v>234609</v>
      </c>
      <c r="N46" s="0" t="n">
        <v>587492</v>
      </c>
      <c r="O46" s="2" t="n">
        <v>345667</v>
      </c>
      <c r="P46" s="0" t="n">
        <v>51138</v>
      </c>
      <c r="Q46" s="2" t="n">
        <v>277223</v>
      </c>
      <c r="R46" s="2" t="n">
        <v>47127</v>
      </c>
      <c r="S46" s="2" t="n">
        <v>230096</v>
      </c>
      <c r="T46" s="8" t="n">
        <v>7.75057</v>
      </c>
      <c r="U46" s="9" t="n">
        <v>55.7065</v>
      </c>
      <c r="V46" s="9" t="n">
        <v>6.80213</v>
      </c>
      <c r="W46" s="9" t="n">
        <v>62.3023</v>
      </c>
      <c r="X46" s="9" t="n">
        <v>53.019</v>
      </c>
      <c r="Y46" s="2" t="n">
        <f aca="false">100*(X46-X42)/X42</f>
        <v>-1.16324590347296</v>
      </c>
      <c r="Z46" s="2" t="n">
        <v>-16.2582168957961</v>
      </c>
      <c r="AA46" s="10" t="n">
        <v>0</v>
      </c>
      <c r="AB46" s="10" t="n">
        <v>1</v>
      </c>
      <c r="AC46" s="10" t="n">
        <v>0</v>
      </c>
      <c r="AD46" s="0" t="n">
        <v>7.26602</v>
      </c>
      <c r="AE46" s="2" t="n">
        <f aca="false">100*(AD46-AD42)/AD42</f>
        <v>-15.2410537330112</v>
      </c>
      <c r="AF46" s="0" t="n">
        <v>11.3943619942915</v>
      </c>
      <c r="AG46" s="2" t="n">
        <f aca="false">100*(AF46-AF42)/AF42</f>
        <v>-14.7953909382013</v>
      </c>
    </row>
    <row r="47" customFormat="false" ht="14.25" hidden="false" customHeight="false" outlineLevel="0" collapsed="false">
      <c r="A47" s="7" t="s">
        <v>78</v>
      </c>
      <c r="B47" s="2" t="n">
        <v>11.15</v>
      </c>
      <c r="C47" s="2" t="n">
        <v>13.7533333333333</v>
      </c>
      <c r="D47" s="2" t="n">
        <v>16.25</v>
      </c>
      <c r="E47" s="2" t="n">
        <v>14.7166666666667</v>
      </c>
      <c r="F47" s="2" t="n">
        <v>16.1733333333333</v>
      </c>
      <c r="G47" s="2" t="n">
        <v>11.0066666666667</v>
      </c>
      <c r="H47" s="0" t="n">
        <v>1790842</v>
      </c>
      <c r="I47" s="0" t="n">
        <v>49726</v>
      </c>
      <c r="J47" s="0" t="n">
        <v>70589</v>
      </c>
      <c r="K47" s="0" t="n">
        <v>411321</v>
      </c>
      <c r="L47" s="0" t="n">
        <v>423478</v>
      </c>
      <c r="M47" s="0" t="n">
        <v>237435</v>
      </c>
      <c r="N47" s="0" t="n">
        <v>598293</v>
      </c>
      <c r="O47" s="2" t="n">
        <v>344489</v>
      </c>
      <c r="P47" s="0" t="n">
        <v>50205</v>
      </c>
      <c r="Q47" s="2" t="n">
        <v>275885</v>
      </c>
      <c r="R47" s="2" t="n">
        <v>52126</v>
      </c>
      <c r="S47" s="2" t="n">
        <v>223759</v>
      </c>
      <c r="T47" s="8" t="n">
        <v>7.97334</v>
      </c>
      <c r="U47" s="9" t="n">
        <v>56.7598</v>
      </c>
      <c r="V47" s="9" t="n">
        <v>5.79378</v>
      </c>
      <c r="W47" s="9" t="n">
        <v>63.1824</v>
      </c>
      <c r="X47" s="9" t="n">
        <v>52.819</v>
      </c>
      <c r="Y47" s="2" t="n">
        <f aca="false">100*(X47-X43)/X43</f>
        <v>-2.71310690341118</v>
      </c>
      <c r="Z47" s="2" t="n">
        <v>-5.87208924829561</v>
      </c>
      <c r="AA47" s="10" t="n">
        <v>0</v>
      </c>
      <c r="AB47" s="10" t="n">
        <v>0</v>
      </c>
      <c r="AC47" s="10" t="n">
        <v>0</v>
      </c>
      <c r="AD47" s="0" t="n">
        <v>7.27363</v>
      </c>
      <c r="AE47" s="2" t="n">
        <f aca="false">100*(AD47-AD43)/AD43</f>
        <v>-9.95051607144405</v>
      </c>
      <c r="AF47" s="0" t="n">
        <v>11.7008596432961</v>
      </c>
      <c r="AG47" s="2" t="n">
        <f aca="false">100*(AF47-AF43)/AF43</f>
        <v>-6.18291924626238</v>
      </c>
    </row>
    <row r="48" customFormat="false" ht="14.25" hidden="false" customHeight="false" outlineLevel="0" collapsed="false">
      <c r="A48" s="7" t="s">
        <v>79</v>
      </c>
      <c r="B48" s="2" t="n">
        <v>8.8</v>
      </c>
      <c r="C48" s="2" t="n">
        <v>11.8766666666667</v>
      </c>
      <c r="D48" s="2" t="n">
        <v>14.39</v>
      </c>
      <c r="E48" s="2" t="n">
        <v>11.9566666666667</v>
      </c>
      <c r="F48" s="2" t="n">
        <v>14.02</v>
      </c>
      <c r="G48" s="2" t="n">
        <v>9.28666666666667</v>
      </c>
      <c r="H48" s="0" t="n">
        <v>1811441</v>
      </c>
      <c r="I48" s="0" t="n">
        <v>37614</v>
      </c>
      <c r="J48" s="0" t="n">
        <v>74466</v>
      </c>
      <c r="K48" s="0" t="n">
        <v>420997</v>
      </c>
      <c r="L48" s="0" t="n">
        <v>430591</v>
      </c>
      <c r="M48" s="0" t="n">
        <v>237088</v>
      </c>
      <c r="N48" s="0" t="n">
        <v>610685</v>
      </c>
      <c r="O48" s="2" t="n">
        <v>333541</v>
      </c>
      <c r="P48" s="0" t="n">
        <v>43677</v>
      </c>
      <c r="Q48" s="2" t="n">
        <v>270329</v>
      </c>
      <c r="R48" s="2" t="n">
        <v>57845</v>
      </c>
      <c r="S48" s="2" t="n">
        <v>212484</v>
      </c>
      <c r="T48" s="8" t="n">
        <v>9.4693</v>
      </c>
      <c r="U48" s="9" t="n">
        <v>56.8762</v>
      </c>
      <c r="V48" s="9" t="n">
        <v>4.51253</v>
      </c>
      <c r="W48" s="9" t="n">
        <v>63.8628</v>
      </c>
      <c r="X48" s="9" t="n">
        <v>52.866</v>
      </c>
      <c r="Y48" s="2" t="n">
        <f aca="false">100*(X48-X44)/X44</f>
        <v>-1.396997109018</v>
      </c>
      <c r="Z48" s="2" t="n">
        <v>17.6541482676103</v>
      </c>
      <c r="AA48" s="10" t="n">
        <v>0</v>
      </c>
      <c r="AB48" s="10" t="n">
        <v>0</v>
      </c>
      <c r="AC48" s="10" t="n">
        <v>0</v>
      </c>
      <c r="AD48" s="0" t="n">
        <v>8.72303</v>
      </c>
      <c r="AE48" s="2" t="n">
        <f aca="false">100*(AD48-AD44)/AD44</f>
        <v>11.9256979132851</v>
      </c>
      <c r="AF48" s="0" t="n">
        <v>13.9218717599001</v>
      </c>
      <c r="AG48" s="2" t="n">
        <f aca="false">100*(AF48-AF44)/AF44</f>
        <v>11.3541357641792</v>
      </c>
    </row>
    <row r="49" customFormat="false" ht="14.25" hidden="false" customHeight="false" outlineLevel="0" collapsed="false">
      <c r="A49" s="7" t="s">
        <v>80</v>
      </c>
      <c r="B49" s="2" t="n">
        <v>8.34333333333333</v>
      </c>
      <c r="C49" s="2" t="n">
        <v>11.8433333333333</v>
      </c>
      <c r="D49" s="2" t="n">
        <v>13.8333333333333</v>
      </c>
      <c r="E49" s="2" t="n">
        <v>10.88</v>
      </c>
      <c r="F49" s="2" t="n">
        <v>13.03</v>
      </c>
      <c r="G49" s="2" t="n">
        <v>8.65333333333333</v>
      </c>
      <c r="H49" s="0" t="n">
        <v>1859184</v>
      </c>
      <c r="I49" s="0" t="n">
        <v>41187</v>
      </c>
      <c r="J49" s="0" t="n">
        <v>76920</v>
      </c>
      <c r="K49" s="0" t="n">
        <v>427194</v>
      </c>
      <c r="L49" s="0" t="n">
        <v>430694</v>
      </c>
      <c r="M49" s="0" t="n">
        <v>239482</v>
      </c>
      <c r="N49" s="0" t="n">
        <v>643707</v>
      </c>
      <c r="O49" s="2" t="n">
        <v>341412</v>
      </c>
      <c r="P49" s="0" t="n">
        <v>45381</v>
      </c>
      <c r="Q49" s="2" t="n">
        <v>277244</v>
      </c>
      <c r="R49" s="2" t="n">
        <v>62775</v>
      </c>
      <c r="S49" s="2" t="n">
        <v>214469</v>
      </c>
      <c r="T49" s="8" t="n">
        <v>10.1889</v>
      </c>
      <c r="U49" s="9" t="n">
        <v>56.8503</v>
      </c>
      <c r="V49" s="9" t="n">
        <v>3.61602</v>
      </c>
      <c r="W49" s="9" t="n">
        <v>64.3883</v>
      </c>
      <c r="X49" s="9" t="n">
        <v>53.518</v>
      </c>
      <c r="Y49" s="2" t="n">
        <f aca="false">100*(X49-X45)/X45</f>
        <v>1.48285800970874</v>
      </c>
      <c r="Z49" s="2" t="n">
        <v>31.310579826507</v>
      </c>
      <c r="AA49" s="10" t="n">
        <v>0</v>
      </c>
      <c r="AB49" s="10" t="n">
        <v>0</v>
      </c>
      <c r="AC49" s="10" t="n">
        <v>0</v>
      </c>
      <c r="AD49" s="0" t="n">
        <v>9.47534</v>
      </c>
      <c r="AE49" s="2" t="n">
        <f aca="false">100*(AD49-AD45)/AD45</f>
        <v>30.3721009587337</v>
      </c>
      <c r="AF49" s="0" t="n">
        <v>15.0490682842369</v>
      </c>
      <c r="AG49" s="2" t="n">
        <f aca="false">100*(AF49-AF45)/AF45</f>
        <v>29.1921150895881</v>
      </c>
    </row>
    <row r="50" customFormat="false" ht="14.25" hidden="false" customHeight="false" outlineLevel="0" collapsed="false">
      <c r="A50" s="7" t="s">
        <v>81</v>
      </c>
      <c r="B50" s="2" t="n">
        <v>8.62</v>
      </c>
      <c r="C50" s="2" t="n">
        <v>11.57</v>
      </c>
      <c r="D50" s="2" t="n">
        <v>13.25</v>
      </c>
      <c r="E50" s="2" t="n">
        <v>10.5</v>
      </c>
      <c r="F50" s="2" t="n">
        <v>12.76</v>
      </c>
      <c r="G50" s="2" t="n">
        <v>8.80333333333333</v>
      </c>
      <c r="H50" s="0" t="n">
        <v>1899396</v>
      </c>
      <c r="I50" s="0" t="n">
        <v>38849</v>
      </c>
      <c r="J50" s="0" t="n">
        <v>79803</v>
      </c>
      <c r="K50" s="0" t="n">
        <v>438317</v>
      </c>
      <c r="L50" s="0" t="n">
        <v>431204</v>
      </c>
      <c r="M50" s="0" t="n">
        <v>249410</v>
      </c>
      <c r="N50" s="0" t="n">
        <v>661812</v>
      </c>
      <c r="O50" s="2" t="n">
        <v>374479</v>
      </c>
      <c r="P50" s="0" t="n">
        <v>59886</v>
      </c>
      <c r="Q50" s="2" t="n">
        <v>295243</v>
      </c>
      <c r="R50" s="2" t="n">
        <v>60870</v>
      </c>
      <c r="S50" s="2" t="n">
        <v>234373</v>
      </c>
      <c r="T50" s="8" t="n">
        <v>11.1871</v>
      </c>
      <c r="U50" s="9" t="n">
        <v>57.5612</v>
      </c>
      <c r="V50" s="9" t="n">
        <v>3.32947</v>
      </c>
      <c r="W50" s="9" t="n">
        <v>64.8534</v>
      </c>
      <c r="X50" s="9" t="n">
        <v>54.725</v>
      </c>
      <c r="Y50" s="2" t="n">
        <f aca="false">100*(X50-X46)/X46</f>
        <v>3.21771440427017</v>
      </c>
      <c r="Z50" s="2" t="n">
        <v>44.3390615141854</v>
      </c>
      <c r="AA50" s="10" t="n">
        <v>0</v>
      </c>
      <c r="AB50" s="10" t="n">
        <v>0</v>
      </c>
      <c r="AC50" s="10" t="n">
        <v>0</v>
      </c>
      <c r="AD50" s="0" t="n">
        <v>10.4429</v>
      </c>
      <c r="AE50" s="2" t="n">
        <f aca="false">100*(AD50-AD46)/AD46</f>
        <v>43.722423004616</v>
      </c>
      <c r="AF50" s="0" t="n">
        <v>16.6722582537726</v>
      </c>
      <c r="AG50" s="2" t="n">
        <f aca="false">100*(AF50-AF46)/AF46</f>
        <v>46.3202438374811</v>
      </c>
    </row>
    <row r="51" customFormat="false" ht="14.25" hidden="false" customHeight="false" outlineLevel="0" collapsed="false">
      <c r="A51" s="7" t="s">
        <v>82</v>
      </c>
      <c r="B51" s="2" t="n">
        <v>9.34333333333333</v>
      </c>
      <c r="C51" s="2" t="n">
        <v>12.3433333333333</v>
      </c>
      <c r="D51" s="2" t="n">
        <v>13.5266666666667</v>
      </c>
      <c r="E51" s="2" t="n">
        <v>10.7966666666667</v>
      </c>
      <c r="F51" s="2" t="n">
        <v>13.6533333333333</v>
      </c>
      <c r="G51" s="2" t="n">
        <v>9.46</v>
      </c>
      <c r="H51" s="0" t="n">
        <v>1940134</v>
      </c>
      <c r="I51" s="0" t="n">
        <v>40547</v>
      </c>
      <c r="J51" s="0" t="n">
        <v>81876</v>
      </c>
      <c r="K51" s="0" t="n">
        <v>442938</v>
      </c>
      <c r="L51" s="0" t="n">
        <v>436542</v>
      </c>
      <c r="M51" s="0" t="n">
        <v>255700</v>
      </c>
      <c r="N51" s="0" t="n">
        <v>682532</v>
      </c>
      <c r="O51" s="2" t="n">
        <v>396479</v>
      </c>
      <c r="P51" s="0" t="n">
        <v>69323</v>
      </c>
      <c r="Q51" s="2" t="n">
        <v>308211</v>
      </c>
      <c r="R51" s="2" t="n">
        <v>63209</v>
      </c>
      <c r="S51" s="2" t="n">
        <v>245002</v>
      </c>
      <c r="T51" s="8" t="n">
        <v>11.3033</v>
      </c>
      <c r="U51" s="9" t="n">
        <v>58.2527</v>
      </c>
      <c r="V51" s="9" t="n">
        <v>2.63008</v>
      </c>
      <c r="W51" s="9" t="n">
        <v>65.517</v>
      </c>
      <c r="X51" s="9" t="n">
        <v>55.805</v>
      </c>
      <c r="Y51" s="2" t="n">
        <f aca="false">100*(X51-X47)/X47</f>
        <v>5.65326871012324</v>
      </c>
      <c r="Z51" s="2" t="n">
        <v>41.7636774551192</v>
      </c>
      <c r="AA51" s="10" t="n">
        <v>0</v>
      </c>
      <c r="AB51" s="10" t="n">
        <v>0</v>
      </c>
      <c r="AC51" s="10" t="n">
        <v>0</v>
      </c>
      <c r="AD51" s="0" t="n">
        <v>10.6676</v>
      </c>
      <c r="AE51" s="2" t="n">
        <f aca="false">100*(AD51-AD47)/AD47</f>
        <v>46.6612956666754</v>
      </c>
      <c r="AF51" s="0" t="n">
        <v>16.624041351894</v>
      </c>
      <c r="AG51" s="2" t="n">
        <f aca="false">100*(AF51-AF47)/AF47</f>
        <v>42.0753847040516</v>
      </c>
    </row>
    <row r="52" customFormat="false" ht="14.25" hidden="false" customHeight="false" outlineLevel="0" collapsed="false">
      <c r="A52" s="7" t="s">
        <v>83</v>
      </c>
      <c r="B52" s="2" t="n">
        <v>9.20666666666667</v>
      </c>
      <c r="C52" s="2" t="n">
        <v>12.41</v>
      </c>
      <c r="D52" s="2" t="n">
        <v>13.6066666666667</v>
      </c>
      <c r="E52" s="2" t="n">
        <v>11</v>
      </c>
      <c r="F52" s="2" t="n">
        <v>13.4666666666667</v>
      </c>
      <c r="G52" s="2" t="n">
        <v>9.43</v>
      </c>
      <c r="H52" s="0" t="n">
        <v>1999145</v>
      </c>
      <c r="I52" s="0" t="n">
        <v>36775</v>
      </c>
      <c r="J52" s="0" t="n">
        <v>83897</v>
      </c>
      <c r="K52" s="0" t="n">
        <v>446980</v>
      </c>
      <c r="L52" s="0" t="n">
        <v>455323</v>
      </c>
      <c r="M52" s="0" t="n">
        <v>269724</v>
      </c>
      <c r="N52" s="0" t="n">
        <v>706445</v>
      </c>
      <c r="O52" s="2" t="n">
        <v>416326</v>
      </c>
      <c r="P52" s="0" t="n">
        <v>71827</v>
      </c>
      <c r="Q52" s="2" t="n">
        <v>325406</v>
      </c>
      <c r="R52" s="2" t="n">
        <v>65082</v>
      </c>
      <c r="S52" s="2" t="n">
        <v>260324</v>
      </c>
      <c r="T52" s="8" t="n">
        <v>11.6748</v>
      </c>
      <c r="U52" s="9" t="n">
        <v>58.7567</v>
      </c>
      <c r="V52" s="9" t="n">
        <v>3.30644</v>
      </c>
      <c r="W52" s="9" t="n">
        <v>66.0122</v>
      </c>
      <c r="X52" s="9" t="n">
        <v>56.947</v>
      </c>
      <c r="Y52" s="2" t="n">
        <f aca="false">100*(X52-X48)/X48</f>
        <v>7.71951727007907</v>
      </c>
      <c r="Z52" s="2" t="n">
        <v>23.2910563610826</v>
      </c>
      <c r="AA52" s="10" t="n">
        <v>0</v>
      </c>
      <c r="AB52" s="10" t="n">
        <v>0</v>
      </c>
      <c r="AC52" s="10" t="n">
        <v>0</v>
      </c>
      <c r="AD52" s="0" t="n">
        <v>10.6676</v>
      </c>
      <c r="AE52" s="2" t="n">
        <f aca="false">100*(AD52-AD48)/AD48</f>
        <v>22.2923685921062</v>
      </c>
      <c r="AF52" s="0" t="n">
        <v>16.6864198613174</v>
      </c>
      <c r="AG52" s="2" t="n">
        <f aca="false">100*(AF52-AF48)/AF48</f>
        <v>19.8575891884037</v>
      </c>
    </row>
    <row r="53" customFormat="false" ht="14.25" hidden="false" customHeight="false" outlineLevel="0" collapsed="false">
      <c r="A53" s="7" t="s">
        <v>84</v>
      </c>
      <c r="B53" s="2" t="n">
        <v>9.45</v>
      </c>
      <c r="C53" s="2" t="n">
        <v>12.2833333333333</v>
      </c>
      <c r="D53" s="2" t="n">
        <v>13.7433333333333</v>
      </c>
      <c r="E53" s="2" t="n">
        <v>11.07</v>
      </c>
      <c r="F53" s="2" t="n">
        <v>13.33</v>
      </c>
      <c r="G53" s="2" t="n">
        <v>9.68666666666667</v>
      </c>
      <c r="H53" s="0" t="n">
        <v>2071174</v>
      </c>
      <c r="I53" s="0" t="n">
        <v>42518</v>
      </c>
      <c r="J53" s="0" t="n">
        <v>85897</v>
      </c>
      <c r="K53" s="0" t="n">
        <v>455202</v>
      </c>
      <c r="L53" s="0" t="n">
        <v>474071</v>
      </c>
      <c r="M53" s="0" t="n">
        <v>282924</v>
      </c>
      <c r="N53" s="0" t="n">
        <v>730562</v>
      </c>
      <c r="O53" s="2" t="n">
        <v>469331</v>
      </c>
      <c r="P53" s="0" t="n">
        <v>81942</v>
      </c>
      <c r="Q53" s="2" t="n">
        <v>365447</v>
      </c>
      <c r="R53" s="2" t="n">
        <v>67605</v>
      </c>
      <c r="S53" s="2" t="n">
        <v>297842</v>
      </c>
      <c r="T53" s="8" t="n">
        <v>11.1329</v>
      </c>
      <c r="U53" s="9" t="n">
        <v>59.3965</v>
      </c>
      <c r="V53" s="9" t="n">
        <v>4.4788</v>
      </c>
      <c r="W53" s="9" t="n">
        <v>66.8367</v>
      </c>
      <c r="X53" s="9" t="n">
        <v>58.061</v>
      </c>
      <c r="Y53" s="2" t="n">
        <f aca="false">100*(X53-X49)/X49</f>
        <v>8.48873276280877</v>
      </c>
      <c r="Z53" s="2" t="n">
        <v>9.26498444385556</v>
      </c>
      <c r="AA53" s="10" t="n">
        <v>0</v>
      </c>
      <c r="AB53" s="10" t="n">
        <v>0</v>
      </c>
      <c r="AC53" s="10" t="n">
        <v>0</v>
      </c>
      <c r="AD53" s="0" t="n">
        <v>10.3324</v>
      </c>
      <c r="AE53" s="2" t="n">
        <f aca="false">100*(AD53-AD49)/AD49</f>
        <v>9.0451635508594</v>
      </c>
      <c r="AF53" s="0" t="n">
        <v>16.1728929972537</v>
      </c>
      <c r="AG53" s="2" t="n">
        <f aca="false">100*(AF53-AF49)/AF49</f>
        <v>7.46773615343252</v>
      </c>
    </row>
    <row r="54" customFormat="false" ht="14.25" hidden="false" customHeight="false" outlineLevel="0" collapsed="false">
      <c r="A54" s="7" t="s">
        <v>85</v>
      </c>
      <c r="B54" s="2" t="n">
        <v>10.6033333333333</v>
      </c>
      <c r="C54" s="2" t="n">
        <v>13.2133333333333</v>
      </c>
      <c r="D54" s="2" t="n">
        <v>14.7</v>
      </c>
      <c r="E54" s="2" t="n">
        <v>12.3066666666667</v>
      </c>
      <c r="F54" s="2" t="n">
        <v>14.0033333333333</v>
      </c>
      <c r="G54" s="2" t="n">
        <v>10.5566666666667</v>
      </c>
      <c r="H54" s="0" t="n">
        <v>2163251</v>
      </c>
      <c r="I54" s="0" t="n">
        <v>53463</v>
      </c>
      <c r="J54" s="0" t="n">
        <v>88116</v>
      </c>
      <c r="K54" s="0" t="n">
        <v>463644</v>
      </c>
      <c r="L54" s="0" t="n">
        <v>496303</v>
      </c>
      <c r="M54" s="0" t="n">
        <v>298913</v>
      </c>
      <c r="N54" s="0" t="n">
        <v>762812</v>
      </c>
      <c r="O54" s="2" t="n">
        <v>480625</v>
      </c>
      <c r="P54" s="0" t="n">
        <v>80807</v>
      </c>
      <c r="Q54" s="2" t="n">
        <v>377737</v>
      </c>
      <c r="R54" s="2" t="n">
        <v>67203</v>
      </c>
      <c r="S54" s="2" t="n">
        <v>310534</v>
      </c>
      <c r="T54" s="8" t="n">
        <v>10.6111</v>
      </c>
      <c r="U54" s="9" t="n">
        <v>60.0492</v>
      </c>
      <c r="V54" s="9" t="n">
        <v>4.32244</v>
      </c>
      <c r="W54" s="9" t="n">
        <v>67.4141</v>
      </c>
      <c r="X54" s="9" t="n">
        <v>59.06</v>
      </c>
      <c r="Y54" s="2" t="n">
        <f aca="false">100*(X54-X50)/X50</f>
        <v>7.92142530835998</v>
      </c>
      <c r="Z54" s="2" t="n">
        <v>-5.1487874426795</v>
      </c>
      <c r="AA54" s="10" t="n">
        <v>0</v>
      </c>
      <c r="AB54" s="10" t="n">
        <v>0</v>
      </c>
      <c r="AC54" s="10" t="n">
        <v>0</v>
      </c>
      <c r="AD54" s="0" t="n">
        <v>10.102</v>
      </c>
      <c r="AE54" s="2" t="n">
        <f aca="false">100*(AD54-AD50)/AD50</f>
        <v>-3.26441888747378</v>
      </c>
      <c r="AF54" s="0" t="n">
        <v>15.6377865407408</v>
      </c>
      <c r="AG54" s="2" t="n">
        <f aca="false">100*(AF54-AF50)/AF50</f>
        <v>-6.20474861465033</v>
      </c>
    </row>
    <row r="55" customFormat="false" ht="14.25" hidden="false" customHeight="false" outlineLevel="0" collapsed="false">
      <c r="A55" s="7" t="s">
        <v>86</v>
      </c>
      <c r="B55" s="2" t="n">
        <v>11.1366666666667</v>
      </c>
      <c r="C55" s="2" t="n">
        <v>12.99</v>
      </c>
      <c r="D55" s="2" t="n">
        <v>14.71</v>
      </c>
      <c r="E55" s="2" t="n">
        <v>12.99</v>
      </c>
      <c r="F55" s="2" t="n">
        <v>14.4966666666667</v>
      </c>
      <c r="G55" s="2" t="n">
        <v>11.39</v>
      </c>
      <c r="H55" s="0" t="n">
        <v>2230488</v>
      </c>
      <c r="I55" s="0" t="n">
        <v>60349</v>
      </c>
      <c r="J55" s="0" t="n">
        <v>90480</v>
      </c>
      <c r="K55" s="0" t="n">
        <v>477439</v>
      </c>
      <c r="L55" s="0" t="n">
        <v>502821</v>
      </c>
      <c r="M55" s="0" t="n">
        <v>309813</v>
      </c>
      <c r="N55" s="0" t="n">
        <v>789585</v>
      </c>
      <c r="O55" s="2" t="n">
        <v>465056</v>
      </c>
      <c r="P55" s="0" t="n">
        <v>70303</v>
      </c>
      <c r="Q55" s="2" t="n">
        <v>373984</v>
      </c>
      <c r="R55" s="2" t="n">
        <v>67259</v>
      </c>
      <c r="S55" s="2" t="n">
        <v>306725</v>
      </c>
      <c r="T55" s="8" t="n">
        <v>10.9909</v>
      </c>
      <c r="U55" s="9" t="n">
        <v>60.6955</v>
      </c>
      <c r="V55" s="9" t="n">
        <v>4.19348</v>
      </c>
      <c r="W55" s="9" t="n">
        <v>67.9534</v>
      </c>
      <c r="X55" s="9" t="n">
        <v>59.634</v>
      </c>
      <c r="Y55" s="2" t="n">
        <f aca="false">100*(X55-X51)/X51</f>
        <v>6.86139234835588</v>
      </c>
      <c r="Z55" s="2" t="n">
        <v>-2.76379464404201</v>
      </c>
      <c r="AA55" s="10" t="n">
        <v>0</v>
      </c>
      <c r="AB55" s="10" t="n">
        <v>0</v>
      </c>
      <c r="AC55" s="10" t="n">
        <v>0</v>
      </c>
      <c r="AD55" s="0" t="n">
        <v>10.4124</v>
      </c>
      <c r="AE55" s="2" t="n">
        <f aca="false">100*(AD55-AD51)/AD51</f>
        <v>-2.39229067456598</v>
      </c>
      <c r="AF55" s="0" t="n">
        <v>16.3006846462886</v>
      </c>
      <c r="AG55" s="2" t="n">
        <f aca="false">100*(AF55-AF51)/AF51</f>
        <v>-1.94511490173013</v>
      </c>
    </row>
    <row r="56" customFormat="false" ht="14.25" hidden="false" customHeight="false" outlineLevel="0" collapsed="false">
      <c r="A56" s="7" t="s">
        <v>87</v>
      </c>
      <c r="B56" s="2" t="n">
        <v>9.19666666666667</v>
      </c>
      <c r="C56" s="2" t="n">
        <v>12.35</v>
      </c>
      <c r="D56" s="2" t="n">
        <v>13.6066666666667</v>
      </c>
      <c r="E56" s="2" t="n">
        <v>11.8033333333333</v>
      </c>
      <c r="F56" s="2" t="n">
        <v>13.65</v>
      </c>
      <c r="G56" s="2" t="n">
        <v>9.26666666666667</v>
      </c>
      <c r="H56" s="0" t="n">
        <v>2325082</v>
      </c>
      <c r="I56" s="0" t="n">
        <v>58490</v>
      </c>
      <c r="J56" s="0" t="n">
        <v>104439</v>
      </c>
      <c r="K56" s="0" t="n">
        <v>495058</v>
      </c>
      <c r="L56" s="0" t="n">
        <v>523393</v>
      </c>
      <c r="M56" s="0" t="n">
        <v>328513</v>
      </c>
      <c r="N56" s="0" t="n">
        <v>815189</v>
      </c>
      <c r="O56" s="2" t="n">
        <v>465098</v>
      </c>
      <c r="P56" s="0" t="n">
        <v>69672</v>
      </c>
      <c r="Q56" s="2" t="n">
        <v>372818</v>
      </c>
      <c r="R56" s="2" t="n">
        <v>65602</v>
      </c>
      <c r="S56" s="2" t="n">
        <v>307216</v>
      </c>
      <c r="T56" s="8" t="n">
        <v>11.1771</v>
      </c>
      <c r="U56" s="9" t="n">
        <v>61.1414</v>
      </c>
      <c r="V56" s="9" t="n">
        <v>4.05851</v>
      </c>
      <c r="W56" s="9" t="n">
        <v>68.385</v>
      </c>
      <c r="X56" s="9" t="n">
        <v>60.124</v>
      </c>
      <c r="Y56" s="2" t="n">
        <f aca="false">100*(X56-X52)/X52</f>
        <v>5.5788715823485</v>
      </c>
      <c r="Z56" s="2" t="n">
        <v>-4.26302806043787</v>
      </c>
      <c r="AA56" s="10" t="n">
        <v>0</v>
      </c>
      <c r="AB56" s="10" t="n">
        <v>0</v>
      </c>
      <c r="AC56" s="10" t="n">
        <v>0</v>
      </c>
      <c r="AD56" s="0" t="n">
        <v>10.5819</v>
      </c>
      <c r="AE56" s="2" t="n">
        <f aca="false">100*(AD56-AD52)/AD52</f>
        <v>-0.80336720536954</v>
      </c>
      <c r="AF56" s="0" t="n">
        <v>16.7548676311171</v>
      </c>
      <c r="AG56" s="2" t="n">
        <f aca="false">100*(AF56-AF52)/AF52</f>
        <v>0.410200452634999</v>
      </c>
    </row>
    <row r="57" customFormat="false" ht="14.25" hidden="false" customHeight="false" outlineLevel="0" collapsed="false">
      <c r="A57" s="7" t="s">
        <v>88</v>
      </c>
      <c r="B57" s="2" t="n">
        <v>8.49</v>
      </c>
      <c r="C57" s="2" t="n">
        <v>12.2566666666667</v>
      </c>
      <c r="D57" s="2" t="n">
        <v>13.3933333333333</v>
      </c>
      <c r="E57" s="2" t="n">
        <v>10.5366666666667</v>
      </c>
      <c r="F57" s="2" t="n">
        <v>13.0566666666667</v>
      </c>
      <c r="G57" s="2" t="n">
        <v>8.47666666666667</v>
      </c>
      <c r="H57" s="0" t="n">
        <v>2378510</v>
      </c>
      <c r="I57" s="0" t="n">
        <v>62972</v>
      </c>
      <c r="J57" s="0" t="n">
        <v>106139</v>
      </c>
      <c r="K57" s="0" t="n">
        <v>513558</v>
      </c>
      <c r="L57" s="0" t="n">
        <v>530897</v>
      </c>
      <c r="M57" s="0" t="n">
        <v>335991</v>
      </c>
      <c r="N57" s="0" t="n">
        <v>828954</v>
      </c>
      <c r="O57" s="2" t="n">
        <v>472260</v>
      </c>
      <c r="P57" s="0" t="n">
        <v>71134</v>
      </c>
      <c r="Q57" s="2" t="n">
        <v>373572</v>
      </c>
      <c r="R57" s="2" t="n">
        <v>68075</v>
      </c>
      <c r="S57" s="2" t="n">
        <v>305497</v>
      </c>
      <c r="T57" s="8" t="n">
        <v>11.7691</v>
      </c>
      <c r="U57" s="9" t="n">
        <v>61.5421</v>
      </c>
      <c r="V57" s="9" t="n">
        <v>3.61223</v>
      </c>
      <c r="W57" s="9" t="n">
        <v>69.1553</v>
      </c>
      <c r="X57" s="9" t="n">
        <v>60.68</v>
      </c>
      <c r="Y57" s="2" t="n">
        <f aca="false">100*(X57-X53)/X53</f>
        <v>4.51077315237423</v>
      </c>
      <c r="Z57" s="2" t="n">
        <v>5.71459368179002</v>
      </c>
      <c r="AA57" s="10" t="n">
        <v>0</v>
      </c>
      <c r="AB57" s="10" t="n">
        <v>0</v>
      </c>
      <c r="AC57" s="10" t="n">
        <v>1</v>
      </c>
      <c r="AD57" s="0" t="n">
        <v>11.3152</v>
      </c>
      <c r="AE57" s="2" t="n">
        <f aca="false">100*(AD57-AD53)/AD53</f>
        <v>9.51182687468547</v>
      </c>
      <c r="AF57" s="0" t="n">
        <v>18.2573467553903</v>
      </c>
      <c r="AG57" s="2" t="n">
        <f aca="false">100*(AF57-AF53)/AF53</f>
        <v>12.8885645783384</v>
      </c>
    </row>
    <row r="58" customFormat="false" ht="14.25" hidden="false" customHeight="false" outlineLevel="0" collapsed="false">
      <c r="A58" s="7" t="s">
        <v>89</v>
      </c>
      <c r="B58" s="2" t="n">
        <v>7.85</v>
      </c>
      <c r="C58" s="2" t="n">
        <v>11.63</v>
      </c>
      <c r="D58" s="2" t="n">
        <v>13.02</v>
      </c>
      <c r="E58" s="2" t="n">
        <v>10.1966666666667</v>
      </c>
      <c r="F58" s="2" t="n">
        <v>12.7766666666667</v>
      </c>
      <c r="G58" s="2" t="n">
        <v>7.92333333333333</v>
      </c>
      <c r="H58" s="0" t="n">
        <v>2448878</v>
      </c>
      <c r="I58" s="0" t="n">
        <v>68886</v>
      </c>
      <c r="J58" s="0" t="n">
        <v>110639</v>
      </c>
      <c r="K58" s="0" t="n">
        <v>535693</v>
      </c>
      <c r="L58" s="0" t="n">
        <v>535006</v>
      </c>
      <c r="M58" s="0" t="n">
        <v>341169</v>
      </c>
      <c r="N58" s="0" t="n">
        <v>857484</v>
      </c>
      <c r="O58" s="2" t="n">
        <v>461908</v>
      </c>
      <c r="P58" s="0" t="n">
        <v>67713</v>
      </c>
      <c r="Q58" s="2" t="n">
        <v>364936</v>
      </c>
      <c r="R58" s="2" t="n">
        <v>75864</v>
      </c>
      <c r="S58" s="2" t="n">
        <v>289072</v>
      </c>
      <c r="T58" s="8" t="n">
        <v>11.9851</v>
      </c>
      <c r="U58" s="9" t="n">
        <v>62.2788</v>
      </c>
      <c r="V58" s="9" t="n">
        <v>3.71287</v>
      </c>
      <c r="W58" s="9" t="n">
        <v>69.5498</v>
      </c>
      <c r="X58" s="9" t="n">
        <v>61.198</v>
      </c>
      <c r="Y58" s="2" t="n">
        <f aca="false">100*(X58-X54)/X54</f>
        <v>3.62004740941415</v>
      </c>
      <c r="Z58" s="2" t="n">
        <v>12.9487046583295</v>
      </c>
      <c r="AA58" s="10" t="n">
        <v>0</v>
      </c>
      <c r="AB58" s="10" t="n">
        <v>0</v>
      </c>
      <c r="AC58" s="10" t="n">
        <v>1</v>
      </c>
      <c r="AD58" s="0" t="n">
        <v>11.7018</v>
      </c>
      <c r="AE58" s="2" t="n">
        <f aca="false">100*(AD58-AD54)/AD54</f>
        <v>15.8364680261334</v>
      </c>
      <c r="AF58" s="0" t="n">
        <v>18.9236166722583</v>
      </c>
      <c r="AG58" s="2" t="n">
        <f aca="false">100*(AF58-AF54)/AF54</f>
        <v>21.012117814481</v>
      </c>
    </row>
    <row r="59" customFormat="false" ht="14.25" hidden="false" customHeight="false" outlineLevel="0" collapsed="false">
      <c r="A59" s="7" t="s">
        <v>90</v>
      </c>
      <c r="B59" s="2" t="n">
        <v>7.70333333333333</v>
      </c>
      <c r="C59" s="2" t="n">
        <v>11.03</v>
      </c>
      <c r="D59" s="2" t="n">
        <v>12.47</v>
      </c>
      <c r="E59" s="2" t="n">
        <v>9.5</v>
      </c>
      <c r="F59" s="2" t="n">
        <v>12.1366666666667</v>
      </c>
      <c r="G59" s="2" t="n">
        <v>7.9</v>
      </c>
      <c r="H59" s="0" t="n">
        <v>2492404</v>
      </c>
      <c r="I59" s="0" t="n">
        <v>69036</v>
      </c>
      <c r="J59" s="0" t="n">
        <v>116039</v>
      </c>
      <c r="K59" s="0" t="n">
        <v>554766</v>
      </c>
      <c r="L59" s="0" t="n">
        <v>543181</v>
      </c>
      <c r="M59" s="0" t="n">
        <v>344076</v>
      </c>
      <c r="N59" s="0" t="n">
        <v>865305</v>
      </c>
      <c r="O59" s="2" t="n">
        <v>472844</v>
      </c>
      <c r="P59" s="0" t="n">
        <v>73616</v>
      </c>
      <c r="Q59" s="2" t="n">
        <v>370580</v>
      </c>
      <c r="R59" s="2" t="n">
        <v>70255</v>
      </c>
      <c r="S59" s="2" t="n">
        <v>300325</v>
      </c>
      <c r="T59" s="8" t="n">
        <v>12.3811</v>
      </c>
      <c r="U59" s="9" t="n">
        <v>62.7376</v>
      </c>
      <c r="V59" s="9" t="n">
        <v>3.36457</v>
      </c>
      <c r="W59" s="9" t="n">
        <v>69.8378</v>
      </c>
      <c r="X59" s="9" t="n">
        <v>62.155</v>
      </c>
      <c r="Y59" s="2" t="n">
        <f aca="false">100*(X59-X55)/X55</f>
        <v>4.22745413690177</v>
      </c>
      <c r="Z59" s="2" t="n">
        <v>12.6486456978045</v>
      </c>
      <c r="AA59" s="10" t="n">
        <v>0</v>
      </c>
      <c r="AB59" s="10" t="n">
        <v>0</v>
      </c>
      <c r="AC59" s="10" t="n">
        <v>1</v>
      </c>
      <c r="AD59" s="0" t="n">
        <v>11.9513</v>
      </c>
      <c r="AE59" s="2" t="n">
        <f aca="false">100*(AD59-AD55)/AD55</f>
        <v>14.7794936806116</v>
      </c>
      <c r="AF59" s="0" t="n">
        <v>18.937103917539</v>
      </c>
      <c r="AG59" s="2" t="n">
        <f aca="false">100*(AF59-AF55)/AF55</f>
        <v>16.17367201721</v>
      </c>
    </row>
    <row r="60" customFormat="false" ht="14.25" hidden="false" customHeight="false" outlineLevel="0" collapsed="false">
      <c r="A60" s="7" t="s">
        <v>91</v>
      </c>
      <c r="B60" s="2" t="n">
        <v>7.77333333333333</v>
      </c>
      <c r="C60" s="2" t="n">
        <v>10.5766666666667</v>
      </c>
      <c r="D60" s="2" t="n">
        <v>11.9766666666667</v>
      </c>
      <c r="E60" s="2" t="n">
        <v>9.5</v>
      </c>
      <c r="F60" s="2" t="n">
        <v>11.7266666666667</v>
      </c>
      <c r="G60" s="2" t="n">
        <v>8.10333333333333</v>
      </c>
      <c r="H60" s="0" t="n">
        <v>2577577</v>
      </c>
      <c r="I60" s="0" t="n">
        <v>72207</v>
      </c>
      <c r="J60" s="0" t="n">
        <v>127039</v>
      </c>
      <c r="K60" s="0" t="n">
        <v>578234</v>
      </c>
      <c r="L60" s="0" t="n">
        <v>558100</v>
      </c>
      <c r="M60" s="0" t="n">
        <v>359295</v>
      </c>
      <c r="N60" s="0" t="n">
        <v>882702</v>
      </c>
      <c r="O60" s="2" t="n">
        <v>468883</v>
      </c>
      <c r="P60" s="0" t="n">
        <v>70985</v>
      </c>
      <c r="Q60" s="2" t="n">
        <v>369183</v>
      </c>
      <c r="R60" s="2" t="n">
        <v>72294</v>
      </c>
      <c r="S60" s="2" t="n">
        <v>296889</v>
      </c>
      <c r="T60" s="8" t="n">
        <v>13.3567</v>
      </c>
      <c r="U60" s="9" t="n">
        <v>63.2999</v>
      </c>
      <c r="V60" s="9" t="n">
        <v>3.53028</v>
      </c>
      <c r="W60" s="9" t="n">
        <v>70.2892</v>
      </c>
      <c r="X60" s="9" t="n">
        <v>62.632</v>
      </c>
      <c r="Y60" s="2" t="n">
        <f aca="false">100*(X60-X56)/X56</f>
        <v>4.17137914975716</v>
      </c>
      <c r="Z60" s="2" t="n">
        <v>19.5005860196294</v>
      </c>
      <c r="AA60" s="10" t="n">
        <v>0</v>
      </c>
      <c r="AB60" s="10" t="n">
        <v>0</v>
      </c>
      <c r="AC60" s="10" t="n">
        <v>1</v>
      </c>
      <c r="AD60" s="0" t="n">
        <v>12.5208</v>
      </c>
      <c r="AE60" s="2" t="n">
        <f aca="false">100*(AD60-AD56)/AD56</f>
        <v>18.3227964732232</v>
      </c>
      <c r="AF60" s="0" t="n">
        <v>20.3411261512628</v>
      </c>
      <c r="AG60" s="2" t="n">
        <f aca="false">100*(AF60-AF56)/AF56</f>
        <v>21.4042784407639</v>
      </c>
    </row>
    <row r="61" customFormat="false" ht="14.25" hidden="false" customHeight="false" outlineLevel="0" collapsed="false">
      <c r="A61" s="7" t="s">
        <v>92</v>
      </c>
      <c r="B61" s="2" t="n">
        <v>7.51333333333333</v>
      </c>
      <c r="C61" s="2" t="n">
        <v>9.57333333333333</v>
      </c>
      <c r="D61" s="2" t="n">
        <v>11.0166666666667</v>
      </c>
      <c r="E61" s="2" t="n">
        <v>9.36666666666667</v>
      </c>
      <c r="F61" s="2" t="n">
        <v>10.5566666666667</v>
      </c>
      <c r="G61" s="2" t="n">
        <v>7.82666666666667</v>
      </c>
      <c r="H61" s="0" t="n">
        <v>2640143</v>
      </c>
      <c r="I61" s="0" t="n">
        <v>69514</v>
      </c>
      <c r="J61" s="0" t="n">
        <v>124039</v>
      </c>
      <c r="K61" s="0" t="n">
        <v>614192</v>
      </c>
      <c r="L61" s="0" t="n">
        <v>560986</v>
      </c>
      <c r="M61" s="0" t="n">
        <v>368623</v>
      </c>
      <c r="N61" s="0" t="n">
        <v>902789</v>
      </c>
      <c r="O61" s="2" t="n">
        <v>437288</v>
      </c>
      <c r="P61" s="0" t="n">
        <v>72824</v>
      </c>
      <c r="Q61" s="2" t="n">
        <v>330708</v>
      </c>
      <c r="R61" s="2" t="n">
        <v>70978</v>
      </c>
      <c r="S61" s="2" t="n">
        <v>259730</v>
      </c>
      <c r="T61" s="8" t="n">
        <v>15.3547</v>
      </c>
      <c r="U61" s="9" t="n">
        <v>63.455</v>
      </c>
      <c r="V61" s="9" t="n">
        <v>3.10826</v>
      </c>
      <c r="W61" s="9" t="n">
        <v>70.652</v>
      </c>
      <c r="X61" s="9" t="n">
        <v>63.231</v>
      </c>
      <c r="Y61" s="2" t="n">
        <f aca="false">100*(X61-X57)/X57</f>
        <v>4.204021094265</v>
      </c>
      <c r="Z61" s="2" t="n">
        <v>30.4662208665064</v>
      </c>
      <c r="AA61" s="10" t="n">
        <v>0</v>
      </c>
      <c r="AB61" s="10" t="n">
        <v>0</v>
      </c>
      <c r="AC61" s="10" t="n">
        <v>1</v>
      </c>
      <c r="AD61" s="0" t="n">
        <v>13.8769</v>
      </c>
      <c r="AE61" s="2" t="n">
        <f aca="false">100*(AD61-AD57)/AD57</f>
        <v>22.6394584276018</v>
      </c>
      <c r="AF61" s="0" t="n">
        <v>22.8473935055542</v>
      </c>
      <c r="AG61" s="2" t="n">
        <f aca="false">100*(AF61-AF57)/AF57</f>
        <v>25.140820359392</v>
      </c>
    </row>
    <row r="62" customFormat="false" ht="14.25" hidden="false" customHeight="false" outlineLevel="0" collapsed="false">
      <c r="A62" s="7" t="s">
        <v>93</v>
      </c>
      <c r="B62" s="2" t="n">
        <v>6.64333333333333</v>
      </c>
      <c r="C62" s="2" t="n">
        <v>9.00333333333333</v>
      </c>
      <c r="D62" s="2" t="n">
        <v>10.2733333333333</v>
      </c>
      <c r="E62" s="2" t="n">
        <v>8.61</v>
      </c>
      <c r="F62" s="2" t="n">
        <v>10.2533333333333</v>
      </c>
      <c r="G62" s="2" t="n">
        <v>6.92</v>
      </c>
      <c r="H62" s="0" t="n">
        <v>2719073</v>
      </c>
      <c r="I62" s="0" t="n">
        <v>68654</v>
      </c>
      <c r="J62" s="0" t="n">
        <v>120767</v>
      </c>
      <c r="K62" s="0" t="n">
        <v>653462</v>
      </c>
      <c r="L62" s="0" t="n">
        <v>568392</v>
      </c>
      <c r="M62" s="0" t="n">
        <v>382861</v>
      </c>
      <c r="N62" s="0" t="n">
        <v>924937</v>
      </c>
      <c r="O62" s="2" t="n">
        <v>443240</v>
      </c>
      <c r="P62" s="0" t="n">
        <v>71490</v>
      </c>
      <c r="Q62" s="2" t="n">
        <v>336904</v>
      </c>
      <c r="R62" s="2" t="n">
        <v>75917</v>
      </c>
      <c r="S62" s="2" t="n">
        <v>260987</v>
      </c>
      <c r="T62" s="8" t="n">
        <v>17.0054</v>
      </c>
      <c r="U62" s="9" t="n">
        <v>63.2999</v>
      </c>
      <c r="V62" s="9" t="n">
        <v>1.63951</v>
      </c>
      <c r="W62" s="9" t="n">
        <v>71.0151</v>
      </c>
      <c r="X62" s="9" t="n">
        <v>63.482</v>
      </c>
      <c r="Y62" s="2" t="n">
        <f aca="false">100*(X62-X58)/X58</f>
        <v>3.73214810941534</v>
      </c>
      <c r="Z62" s="2" t="n">
        <v>41.8878440730574</v>
      </c>
      <c r="AA62" s="10" t="n">
        <v>0</v>
      </c>
      <c r="AB62" s="10" t="n">
        <v>0</v>
      </c>
      <c r="AC62" s="10" t="n">
        <v>1</v>
      </c>
      <c r="AD62" s="0" t="n">
        <v>15.3301</v>
      </c>
      <c r="AE62" s="2" t="n">
        <f aca="false">100*(AD62-AD58)/AD58</f>
        <v>31.0063409048181</v>
      </c>
      <c r="AF62" s="0" t="n">
        <v>24.7393168373084</v>
      </c>
      <c r="AG62" s="2" t="n">
        <f aca="false">100*(AF62-AF58)/AF58</f>
        <v>30.7324982627444</v>
      </c>
    </row>
    <row r="63" customFormat="false" ht="14.25" hidden="false" customHeight="false" outlineLevel="0" collapsed="false">
      <c r="A63" s="7" t="s">
        <v>94</v>
      </c>
      <c r="B63" s="2" t="n">
        <v>5.97666666666667</v>
      </c>
      <c r="C63" s="2" t="n">
        <v>8.83</v>
      </c>
      <c r="D63" s="2" t="n">
        <v>10.18</v>
      </c>
      <c r="E63" s="2" t="n">
        <v>7.85333333333333</v>
      </c>
      <c r="F63" s="2" t="n">
        <v>10.24</v>
      </c>
      <c r="G63" s="2" t="n">
        <v>6.20666666666667</v>
      </c>
      <c r="H63" s="0" t="n">
        <v>2780025</v>
      </c>
      <c r="I63" s="0" t="n">
        <v>72779</v>
      </c>
      <c r="J63" s="0" t="n">
        <v>119531</v>
      </c>
      <c r="K63" s="0" t="n">
        <v>681794</v>
      </c>
      <c r="L63" s="0" t="n">
        <v>569295</v>
      </c>
      <c r="M63" s="0" t="n">
        <v>391051</v>
      </c>
      <c r="N63" s="0" t="n">
        <v>945575</v>
      </c>
      <c r="O63" s="2" t="n">
        <v>457247</v>
      </c>
      <c r="P63" s="0" t="n">
        <v>74079</v>
      </c>
      <c r="Q63" s="2" t="n">
        <v>349943</v>
      </c>
      <c r="R63" s="2" t="n">
        <v>70265</v>
      </c>
      <c r="S63" s="2" t="n">
        <v>279678</v>
      </c>
      <c r="T63" s="8" t="n">
        <v>16.9753</v>
      </c>
      <c r="U63" s="9" t="n">
        <v>63.7716</v>
      </c>
      <c r="V63" s="9" t="n">
        <v>1.64813</v>
      </c>
      <c r="W63" s="9" t="n">
        <v>71.4258</v>
      </c>
      <c r="X63" s="9" t="n">
        <v>64.09</v>
      </c>
      <c r="Y63" s="2" t="n">
        <f aca="false">100*(X63-X59)/X59</f>
        <v>3.11318477998552</v>
      </c>
      <c r="Z63" s="2" t="n">
        <v>37.1065575756597</v>
      </c>
      <c r="AA63" s="10" t="n">
        <v>0</v>
      </c>
      <c r="AB63" s="10" t="n">
        <v>0</v>
      </c>
      <c r="AC63" s="10" t="n">
        <v>1</v>
      </c>
      <c r="AD63" s="0" t="n">
        <v>15.2367</v>
      </c>
      <c r="AE63" s="2" t="n">
        <f aca="false">100*(AD63-AD59)/AD59</f>
        <v>27.4898964966154</v>
      </c>
      <c r="AF63" s="0" t="n">
        <v>24.2895172071961</v>
      </c>
      <c r="AG63" s="2" t="n">
        <f aca="false">100*(AF63-AF59)/AF59</f>
        <v>28.2641596780799</v>
      </c>
    </row>
    <row r="64" customFormat="false" ht="14.25" hidden="false" customHeight="false" outlineLevel="0" collapsed="false">
      <c r="A64" s="7" t="s">
        <v>95</v>
      </c>
      <c r="B64" s="2" t="n">
        <v>5.84666666666667</v>
      </c>
      <c r="C64" s="2" t="n">
        <v>8.67666666666667</v>
      </c>
      <c r="D64" s="2" t="n">
        <v>10.0933333333333</v>
      </c>
      <c r="E64" s="2" t="n">
        <v>7.5</v>
      </c>
      <c r="F64" s="2" t="n">
        <v>9.66</v>
      </c>
      <c r="G64" s="2" t="n">
        <v>6.26666666666667</v>
      </c>
      <c r="H64" s="0" t="n">
        <v>2871721</v>
      </c>
      <c r="I64" s="0" t="n">
        <v>62865</v>
      </c>
      <c r="J64" s="0" t="n">
        <v>117138</v>
      </c>
      <c r="K64" s="0" t="n">
        <v>705350</v>
      </c>
      <c r="L64" s="0" t="n">
        <v>615423</v>
      </c>
      <c r="M64" s="0" t="n">
        <v>404729</v>
      </c>
      <c r="N64" s="0" t="n">
        <v>966216</v>
      </c>
      <c r="O64" s="2" t="n">
        <v>473086</v>
      </c>
      <c r="P64" s="0" t="n">
        <v>85016</v>
      </c>
      <c r="Q64" s="2" t="n">
        <v>354606</v>
      </c>
      <c r="R64" s="2" t="n">
        <v>72420</v>
      </c>
      <c r="S64" s="2" t="n">
        <v>282186</v>
      </c>
      <c r="T64" s="8" t="n">
        <v>17.4657</v>
      </c>
      <c r="U64" s="9" t="n">
        <v>64.1335</v>
      </c>
      <c r="V64" s="9" t="n">
        <v>1.317</v>
      </c>
      <c r="W64" s="9" t="n">
        <v>71.8933</v>
      </c>
      <c r="X64" s="9" t="n">
        <v>64.413</v>
      </c>
      <c r="Y64" s="2" t="n">
        <f aca="false">100*(X64-X60)/X60</f>
        <v>2.84359432877762</v>
      </c>
      <c r="Z64" s="2" t="n">
        <v>30.7635868141083</v>
      </c>
      <c r="AA64" s="10" t="n">
        <v>0</v>
      </c>
      <c r="AB64" s="10" t="n">
        <v>0</v>
      </c>
      <c r="AC64" s="10" t="n">
        <v>1</v>
      </c>
      <c r="AD64" s="0" t="n">
        <v>15.4767</v>
      </c>
      <c r="AE64" s="2" t="n">
        <f aca="false">100*(AD64-AD60)/AD60</f>
        <v>23.6079164270654</v>
      </c>
      <c r="AF64" s="0" t="n">
        <v>24.7952889052234</v>
      </c>
      <c r="AG64" s="2" t="n">
        <f aca="false">100*(AF64-AF60)/AF60</f>
        <v>21.8973262386659</v>
      </c>
    </row>
    <row r="65" customFormat="false" ht="14.25" hidden="false" customHeight="false" outlineLevel="0" collapsed="false">
      <c r="A65" s="7" t="s">
        <v>96</v>
      </c>
      <c r="B65" s="2" t="n">
        <v>6.01666666666667</v>
      </c>
      <c r="C65" s="2" t="n">
        <v>8.36666666666667</v>
      </c>
      <c r="D65" s="2" t="n">
        <v>9.66</v>
      </c>
      <c r="E65" s="2" t="n">
        <v>7.5</v>
      </c>
      <c r="F65" s="2" t="n">
        <v>9.10666666666667</v>
      </c>
      <c r="G65" s="2" t="n">
        <v>6.22</v>
      </c>
      <c r="H65" s="0" t="n">
        <v>2933543</v>
      </c>
      <c r="I65" s="0" t="n">
        <v>63593</v>
      </c>
      <c r="J65" s="0" t="n">
        <v>117349</v>
      </c>
      <c r="K65" s="0" t="n">
        <v>730491</v>
      </c>
      <c r="L65" s="0" t="n">
        <v>600014</v>
      </c>
      <c r="M65" s="0" t="n">
        <v>408610</v>
      </c>
      <c r="N65" s="0" t="n">
        <v>1013486</v>
      </c>
      <c r="O65" s="2" t="n">
        <v>495983</v>
      </c>
      <c r="P65" s="0" t="n">
        <v>79593</v>
      </c>
      <c r="Q65" s="2" t="n">
        <v>382243</v>
      </c>
      <c r="R65" s="2" t="n">
        <v>75168</v>
      </c>
      <c r="S65" s="2" t="n">
        <v>307075</v>
      </c>
      <c r="T65" s="8" t="n">
        <v>20.3699</v>
      </c>
      <c r="U65" s="9" t="n">
        <v>64.8444</v>
      </c>
      <c r="V65" s="9" t="n">
        <v>2.18963</v>
      </c>
      <c r="W65" s="9" t="n">
        <v>72.487</v>
      </c>
      <c r="X65" s="9" t="n">
        <v>64.837</v>
      </c>
      <c r="Y65" s="2" t="n">
        <f aca="false">100*(X65-X61)/X61</f>
        <v>2.53989340671506</v>
      </c>
      <c r="Z65" s="2" t="n">
        <v>32.6623118654223</v>
      </c>
      <c r="AA65" s="10" t="n">
        <v>0</v>
      </c>
      <c r="AB65" s="10" t="n">
        <v>0</v>
      </c>
      <c r="AC65" s="10" t="n">
        <v>1</v>
      </c>
      <c r="AD65" s="0" t="n">
        <v>18.0746</v>
      </c>
      <c r="AE65" s="2" t="n">
        <f aca="false">100*(AD65-AD61)/AD61</f>
        <v>30.2495514127795</v>
      </c>
      <c r="AF65" s="0" t="n">
        <v>28.6597218592842</v>
      </c>
      <c r="AG65" s="2" t="n">
        <f aca="false">100*(AF65-AF61)/AF61</f>
        <v>25.439787485242</v>
      </c>
    </row>
    <row r="66" customFormat="false" ht="14.25" hidden="false" customHeight="false" outlineLevel="0" collapsed="false">
      <c r="A66" s="7" t="s">
        <v>97</v>
      </c>
      <c r="B66" s="2" t="n">
        <v>6.76666666666667</v>
      </c>
      <c r="C66" s="2" t="n">
        <v>9.16666666666667</v>
      </c>
      <c r="D66" s="2" t="n">
        <v>10.3566666666667</v>
      </c>
      <c r="E66" s="2" t="n">
        <v>8.04666666666667</v>
      </c>
      <c r="F66" s="2" t="n">
        <v>10.3233333333333</v>
      </c>
      <c r="G66" s="2" t="n">
        <v>6.65</v>
      </c>
      <c r="H66" s="0" t="n">
        <v>2993910</v>
      </c>
      <c r="I66" s="0" t="n">
        <v>67916</v>
      </c>
      <c r="J66" s="0" t="n">
        <v>116146</v>
      </c>
      <c r="K66" s="0" t="n">
        <v>748212</v>
      </c>
      <c r="L66" s="0" t="n">
        <v>609438</v>
      </c>
      <c r="M66" s="0" t="n">
        <v>419797</v>
      </c>
      <c r="N66" s="0" t="n">
        <v>1032401</v>
      </c>
      <c r="O66" s="2" t="n">
        <v>528133</v>
      </c>
      <c r="P66" s="0" t="n">
        <v>92828</v>
      </c>
      <c r="Q66" s="2" t="n">
        <v>398841</v>
      </c>
      <c r="R66" s="2" t="n">
        <v>73019</v>
      </c>
      <c r="S66" s="2" t="n">
        <v>325822</v>
      </c>
      <c r="T66" s="8" t="n">
        <v>21.6669</v>
      </c>
      <c r="U66" s="9" t="n">
        <v>65.691</v>
      </c>
      <c r="V66" s="9" t="n">
        <v>3.77744</v>
      </c>
      <c r="W66" s="9" t="n">
        <v>72.8821</v>
      </c>
      <c r="X66" s="9" t="n">
        <v>65.55</v>
      </c>
      <c r="Y66" s="2" t="n">
        <f aca="false">100*(X66-X62)/X62</f>
        <v>3.25761633218865</v>
      </c>
      <c r="Z66" s="2" t="n">
        <v>27.4118809319392</v>
      </c>
      <c r="AA66" s="10" t="n">
        <v>0</v>
      </c>
      <c r="AB66" s="10" t="n">
        <v>0</v>
      </c>
      <c r="AC66" s="10" t="n">
        <v>1</v>
      </c>
      <c r="AD66" s="0" t="n">
        <v>19.4478</v>
      </c>
      <c r="AE66" s="2" t="n">
        <f aca="false">100*(AD66-AD62)/AD62</f>
        <v>26.860229222249</v>
      </c>
      <c r="AF66" s="0" t="n">
        <v>29.7548861760794</v>
      </c>
      <c r="AG66" s="2" t="n">
        <f aca="false">100*(AF66-AF62)/AF62</f>
        <v>20.2736776110452</v>
      </c>
    </row>
    <row r="67" customFormat="false" ht="14.25" hidden="false" customHeight="false" outlineLevel="0" collapsed="false">
      <c r="A67" s="7" t="s">
        <v>98</v>
      </c>
      <c r="B67" s="2" t="n">
        <v>6.91</v>
      </c>
      <c r="C67" s="2" t="n">
        <v>9.75666666666667</v>
      </c>
      <c r="D67" s="2" t="n">
        <v>10.9066666666667</v>
      </c>
      <c r="E67" s="2" t="n">
        <v>8.4</v>
      </c>
      <c r="F67" s="2" t="n">
        <v>10.5</v>
      </c>
      <c r="G67" s="2" t="n">
        <v>6.84333333333333</v>
      </c>
      <c r="H67" s="0" t="n">
        <v>3046612</v>
      </c>
      <c r="I67" s="0" t="n">
        <v>68108</v>
      </c>
      <c r="J67" s="0" t="n">
        <v>116097</v>
      </c>
      <c r="K67" s="0" t="n">
        <v>768763</v>
      </c>
      <c r="L67" s="0" t="n">
        <v>612241</v>
      </c>
      <c r="M67" s="0" t="n">
        <v>428291</v>
      </c>
      <c r="N67" s="0" t="n">
        <v>1053111</v>
      </c>
      <c r="O67" s="2" t="n">
        <v>556705</v>
      </c>
      <c r="P67" s="0" t="n">
        <v>101575</v>
      </c>
      <c r="Q67" s="2" t="n">
        <v>417997</v>
      </c>
      <c r="R67" s="2" t="n">
        <v>74112</v>
      </c>
      <c r="S67" s="2" t="n">
        <v>343885</v>
      </c>
      <c r="T67" s="8" t="n">
        <v>23.9329</v>
      </c>
      <c r="U67" s="9" t="n">
        <v>66.4277</v>
      </c>
      <c r="V67" s="9" t="n">
        <v>4.16498</v>
      </c>
      <c r="W67" s="9" t="n">
        <v>73.4251</v>
      </c>
      <c r="X67" s="9" t="n">
        <v>66.145</v>
      </c>
      <c r="Y67" s="2" t="n">
        <f aca="false">100*(X67-X63)/X63</f>
        <v>3.20642845997814</v>
      </c>
      <c r="Z67" s="2" t="n">
        <v>40.9866099568196</v>
      </c>
      <c r="AA67" s="10" t="n">
        <v>1</v>
      </c>
      <c r="AB67" s="10" t="n">
        <v>0</v>
      </c>
      <c r="AC67" s="10" t="n">
        <v>1</v>
      </c>
      <c r="AD67" s="0" t="n">
        <v>21.3276</v>
      </c>
      <c r="AE67" s="2" t="n">
        <f aca="false">100*(AD67-AD63)/AD63</f>
        <v>39.9751914784697</v>
      </c>
      <c r="AF67" s="0" t="n">
        <v>32.7163480585953</v>
      </c>
      <c r="AG67" s="2" t="n">
        <f aca="false">100*(AF67-AF63)/AF63</f>
        <v>34.6932826186543</v>
      </c>
    </row>
    <row r="68" customFormat="false" ht="14.25" hidden="false" customHeight="false" outlineLevel="0" collapsed="false">
      <c r="A68" s="7" t="s">
        <v>99</v>
      </c>
      <c r="B68" s="2" t="n">
        <v>7.55666666666667</v>
      </c>
      <c r="C68" s="2" t="n">
        <v>10.2133333333333</v>
      </c>
      <c r="D68" s="2" t="n">
        <v>11.38</v>
      </c>
      <c r="E68" s="2" t="n">
        <v>8.86666666666667</v>
      </c>
      <c r="F68" s="2" t="n">
        <v>10.8533333333333</v>
      </c>
      <c r="G68" s="2" t="n">
        <v>6.91666666666667</v>
      </c>
      <c r="H68" s="0" t="n">
        <v>3123248</v>
      </c>
      <c r="I68" s="0" t="n">
        <v>73768</v>
      </c>
      <c r="J68" s="0" t="n">
        <v>116224</v>
      </c>
      <c r="K68" s="0" t="n">
        <v>784115</v>
      </c>
      <c r="L68" s="0" t="n">
        <v>627979</v>
      </c>
      <c r="M68" s="0" t="n">
        <v>439956</v>
      </c>
      <c r="N68" s="0" t="n">
        <v>1081206</v>
      </c>
      <c r="O68" s="2" t="n">
        <v>568446</v>
      </c>
      <c r="P68" s="0" t="n">
        <v>101457</v>
      </c>
      <c r="Q68" s="2" t="n">
        <v>428422</v>
      </c>
      <c r="R68" s="2" t="n">
        <v>81865</v>
      </c>
      <c r="S68" s="2" t="n">
        <v>346557</v>
      </c>
      <c r="T68" s="8" t="n">
        <v>18.8374</v>
      </c>
      <c r="U68" s="9" t="n">
        <v>67.0029</v>
      </c>
      <c r="V68" s="9" t="n">
        <v>4.474</v>
      </c>
      <c r="W68" s="9" t="n">
        <v>73.958</v>
      </c>
      <c r="X68" s="9" t="n">
        <v>67.3</v>
      </c>
      <c r="Y68" s="2" t="n">
        <f aca="false">100*(X68-X64)/X64</f>
        <v>4.48201450017854</v>
      </c>
      <c r="Z68" s="2" t="n">
        <v>7.85367892497868</v>
      </c>
      <c r="AA68" s="10" t="n">
        <v>1</v>
      </c>
      <c r="AB68" s="10" t="n">
        <v>0</v>
      </c>
      <c r="AC68" s="10" t="n">
        <v>1</v>
      </c>
      <c r="AD68" s="0" t="n">
        <v>16.7775</v>
      </c>
      <c r="AE68" s="2" t="n">
        <f aca="false">100*(AD68-AD64)/AD64</f>
        <v>8.40489251584641</v>
      </c>
      <c r="AF68" s="0" t="n">
        <v>24.5862366033721</v>
      </c>
      <c r="AG68" s="2" t="n">
        <f aca="false">100*(AF68-AF64)/AF64</f>
        <v>-0.84311299073936</v>
      </c>
    </row>
    <row r="69" customFormat="false" ht="14.25" hidden="false" customHeight="false" outlineLevel="0" collapsed="false">
      <c r="A69" s="7" t="s">
        <v>100</v>
      </c>
      <c r="B69" s="2" t="n">
        <v>6.69</v>
      </c>
      <c r="C69" s="2" t="n">
        <v>9.55666666666667</v>
      </c>
      <c r="D69" s="2" t="n">
        <v>10.7533333333333</v>
      </c>
      <c r="E69" s="2" t="n">
        <v>8.58666666666667</v>
      </c>
      <c r="F69" s="2" t="n">
        <v>10.0833333333333</v>
      </c>
      <c r="G69" s="2" t="n">
        <v>6.66333333333333</v>
      </c>
      <c r="H69" s="0" t="n">
        <v>3197247</v>
      </c>
      <c r="I69" s="0" t="n">
        <v>73507</v>
      </c>
      <c r="J69" s="0" t="n">
        <v>115753</v>
      </c>
      <c r="K69" s="0" t="n">
        <v>809612</v>
      </c>
      <c r="L69" s="0" t="n">
        <v>635917</v>
      </c>
      <c r="M69" s="0" t="n">
        <v>460904</v>
      </c>
      <c r="N69" s="0" t="n">
        <v>1101554</v>
      </c>
      <c r="O69" s="2" t="n">
        <v>602127</v>
      </c>
      <c r="P69" s="0" t="n">
        <v>97572</v>
      </c>
      <c r="Q69" s="2" t="n">
        <v>470827</v>
      </c>
      <c r="R69" s="2" t="n">
        <v>69445</v>
      </c>
      <c r="S69" s="2" t="n">
        <v>401382</v>
      </c>
      <c r="T69" s="8" t="n">
        <v>18.5448</v>
      </c>
      <c r="U69" s="9" t="n">
        <v>67.4022</v>
      </c>
      <c r="V69" s="9" t="n">
        <v>3.9446</v>
      </c>
      <c r="W69" s="9" t="n">
        <v>74.5874</v>
      </c>
      <c r="X69" s="9" t="n">
        <v>67.629</v>
      </c>
      <c r="Y69" s="2" t="n">
        <f aca="false">100*(X69-X65)/X65</f>
        <v>4.30618319786542</v>
      </c>
      <c r="Z69" s="2" t="n">
        <v>-8.95978870784836</v>
      </c>
      <c r="AA69" s="10" t="n">
        <v>1</v>
      </c>
      <c r="AB69" s="10" t="n">
        <v>0</v>
      </c>
      <c r="AC69" s="10" t="n">
        <v>1</v>
      </c>
      <c r="AD69" s="0" t="n">
        <v>17.0297</v>
      </c>
      <c r="AE69" s="2" t="n">
        <f aca="false">100*(AD69-AD65)/AD65</f>
        <v>-5.78104079758336</v>
      </c>
      <c r="AF69" s="0" t="n">
        <v>26.4275827653236</v>
      </c>
      <c r="AG69" s="2" t="n">
        <f aca="false">100*(AF69-AF65)/AF65</f>
        <v>-7.78841855102473</v>
      </c>
    </row>
    <row r="70" customFormat="false" ht="14.25" hidden="false" customHeight="false" outlineLevel="0" collapsed="false">
      <c r="A70" s="7" t="s">
        <v>101</v>
      </c>
      <c r="B70" s="2" t="n">
        <v>7.18</v>
      </c>
      <c r="C70" s="2" t="n">
        <v>9.81</v>
      </c>
      <c r="D70" s="2" t="n">
        <v>10.98</v>
      </c>
      <c r="E70" s="2" t="n">
        <v>8.78</v>
      </c>
      <c r="F70" s="2" t="n">
        <v>10.3733333333333</v>
      </c>
      <c r="G70" s="2" t="n">
        <v>7.15666666666667</v>
      </c>
      <c r="H70" s="0" t="n">
        <v>3281184</v>
      </c>
      <c r="I70" s="0" t="n">
        <v>77847</v>
      </c>
      <c r="J70" s="0" t="n">
        <v>116168</v>
      </c>
      <c r="K70" s="0" t="n">
        <v>840675</v>
      </c>
      <c r="L70" s="0" t="n">
        <v>655586</v>
      </c>
      <c r="M70" s="0" t="n">
        <v>468766</v>
      </c>
      <c r="N70" s="0" t="n">
        <v>1122143</v>
      </c>
      <c r="O70" s="2" t="n">
        <v>619123</v>
      </c>
      <c r="P70" s="0" t="n">
        <v>102493</v>
      </c>
      <c r="Q70" s="2" t="n">
        <v>479131</v>
      </c>
      <c r="R70" s="2" t="n">
        <v>77223</v>
      </c>
      <c r="S70" s="2" t="n">
        <v>401908</v>
      </c>
      <c r="T70" s="8" t="n">
        <v>19.0344</v>
      </c>
      <c r="U70" s="9" t="n">
        <v>68.254</v>
      </c>
      <c r="V70" s="9" t="n">
        <v>3.90159</v>
      </c>
      <c r="W70" s="9" t="n">
        <v>75.3</v>
      </c>
      <c r="X70" s="9" t="n">
        <v>68.489</v>
      </c>
      <c r="Y70" s="2" t="n">
        <f aca="false">100*(X70-X66)/X66</f>
        <v>4.48360030511061</v>
      </c>
      <c r="Z70" s="2" t="n">
        <v>-12.1498691552552</v>
      </c>
      <c r="AA70" s="10" t="n">
        <v>1</v>
      </c>
      <c r="AB70" s="10" t="n">
        <v>0</v>
      </c>
      <c r="AC70" s="10" t="n">
        <v>1</v>
      </c>
      <c r="AD70" s="0" t="n">
        <v>17.4451</v>
      </c>
      <c r="AE70" s="2" t="n">
        <f aca="false">100*(AD70-AD66)/AD66</f>
        <v>-10.2978228899927</v>
      </c>
      <c r="AF70" s="0" t="n">
        <v>26.8729990407197</v>
      </c>
      <c r="AG70" s="2" t="n">
        <f aca="false">100*(AF70-AF66)/AF66</f>
        <v>-9.68542483512002</v>
      </c>
    </row>
    <row r="71" customFormat="false" ht="14.25" hidden="false" customHeight="false" outlineLevel="0" collapsed="false">
      <c r="A71" s="7" t="s">
        <v>102</v>
      </c>
      <c r="B71" s="2" t="n">
        <v>8.08333333333333</v>
      </c>
      <c r="C71" s="2" t="n">
        <v>9.96333333333333</v>
      </c>
      <c r="D71" s="2" t="n">
        <v>11.0733333333333</v>
      </c>
      <c r="E71" s="2" t="n">
        <v>9.71</v>
      </c>
      <c r="F71" s="2" t="n">
        <v>10.5033333333333</v>
      </c>
      <c r="G71" s="2" t="n">
        <v>7.98333333333333</v>
      </c>
      <c r="H71" s="0" t="n">
        <v>3337051</v>
      </c>
      <c r="I71" s="0" t="n">
        <v>80303</v>
      </c>
      <c r="J71" s="0" t="n">
        <v>115932</v>
      </c>
      <c r="K71" s="0" t="n">
        <v>865654</v>
      </c>
      <c r="L71" s="0" t="n">
        <v>657284</v>
      </c>
      <c r="M71" s="0" t="n">
        <v>481143</v>
      </c>
      <c r="N71" s="0" t="n">
        <v>1136736</v>
      </c>
      <c r="O71" s="2" t="n">
        <v>635628</v>
      </c>
      <c r="P71" s="0" t="n">
        <v>103815</v>
      </c>
      <c r="Q71" s="2" t="n">
        <v>491600</v>
      </c>
      <c r="R71" s="2" t="n">
        <v>93955</v>
      </c>
      <c r="S71" s="2" t="n">
        <v>397645</v>
      </c>
      <c r="T71" s="8" t="n">
        <v>19.3623</v>
      </c>
      <c r="U71" s="9" t="n">
        <v>69.1638</v>
      </c>
      <c r="V71" s="9" t="n">
        <v>4.11886</v>
      </c>
      <c r="W71" s="9" t="n">
        <v>76.1409</v>
      </c>
      <c r="X71" s="9" t="n">
        <v>68.854</v>
      </c>
      <c r="Y71" s="2" t="n">
        <f aca="false">100*(X71-X67)/X67</f>
        <v>4.09554766044297</v>
      </c>
      <c r="Z71" s="2" t="n">
        <v>-19.0975602622332</v>
      </c>
      <c r="AA71" s="10" t="n">
        <v>1</v>
      </c>
      <c r="AB71" s="10" t="n">
        <v>0</v>
      </c>
      <c r="AC71" s="10" t="n">
        <v>1</v>
      </c>
      <c r="AD71" s="0" t="n">
        <v>17.5516</v>
      </c>
      <c r="AE71" s="2" t="n">
        <f aca="false">100*(AD71-AD67)/AD67</f>
        <v>-17.7047581537538</v>
      </c>
      <c r="AF71" s="0" t="n">
        <v>27.1582542784071</v>
      </c>
      <c r="AG71" s="2" t="n">
        <f aca="false">100*(AF71-AF67)/AF67</f>
        <v>-16.9887353265519</v>
      </c>
    </row>
    <row r="72" customFormat="false" ht="14.25" hidden="false" customHeight="false" outlineLevel="0" collapsed="false">
      <c r="A72" s="7" t="s">
        <v>103</v>
      </c>
      <c r="B72" s="2" t="n">
        <v>8.67</v>
      </c>
      <c r="C72" s="2" t="n">
        <v>9.51</v>
      </c>
      <c r="D72" s="2" t="n">
        <v>10.5133333333333</v>
      </c>
      <c r="E72" s="2" t="n">
        <v>10.1833333333333</v>
      </c>
      <c r="F72" s="2" t="n">
        <v>10.3933333333333</v>
      </c>
      <c r="G72" s="2" t="n">
        <v>8.47</v>
      </c>
      <c r="H72" s="0" t="n">
        <v>3410139</v>
      </c>
      <c r="I72" s="0" t="n">
        <v>85676</v>
      </c>
      <c r="J72" s="0" t="n">
        <v>116409</v>
      </c>
      <c r="K72" s="0" t="n">
        <v>887232</v>
      </c>
      <c r="L72" s="0" t="n">
        <v>670116</v>
      </c>
      <c r="M72" s="0" t="n">
        <v>492920</v>
      </c>
      <c r="N72" s="0" t="n">
        <v>1157786</v>
      </c>
      <c r="O72" s="2" t="n">
        <v>649433</v>
      </c>
      <c r="P72" s="0" t="n">
        <v>110348</v>
      </c>
      <c r="Q72" s="2" t="n">
        <v>498233</v>
      </c>
      <c r="R72" s="2" t="n">
        <v>84701</v>
      </c>
      <c r="S72" s="2" t="n">
        <v>413532</v>
      </c>
      <c r="T72" s="8" t="n">
        <v>19.8478</v>
      </c>
      <c r="U72" s="9" t="n">
        <v>69.88</v>
      </c>
      <c r="V72" s="9" t="n">
        <v>4.29404</v>
      </c>
      <c r="W72" s="9" t="n">
        <v>76.7123</v>
      </c>
      <c r="X72" s="9" t="n">
        <v>69.763</v>
      </c>
      <c r="Y72" s="2" t="n">
        <f aca="false">100*(X72-X68)/X68</f>
        <v>3.65973254086183</v>
      </c>
      <c r="Z72" s="2" t="n">
        <v>5.36379755167911</v>
      </c>
      <c r="AA72" s="10" t="n">
        <v>0</v>
      </c>
      <c r="AB72" s="10" t="n">
        <v>0</v>
      </c>
      <c r="AC72" s="10" t="n">
        <v>1</v>
      </c>
      <c r="AD72" s="0" t="n">
        <v>18.0927</v>
      </c>
      <c r="AE72" s="2" t="n">
        <f aca="false">100*(AD72-AD68)/AD68</f>
        <v>7.83907018328119</v>
      </c>
      <c r="AF72" s="0" t="n">
        <v>27.9991840216605</v>
      </c>
      <c r="AG72" s="2" t="n">
        <f aca="false">100*(AF72-AF68)/AF68</f>
        <v>13.8815365415472</v>
      </c>
    </row>
    <row r="73" customFormat="false" ht="14.25" hidden="false" customHeight="false" outlineLevel="0" collapsed="false">
      <c r="A73" s="7" t="s">
        <v>104</v>
      </c>
      <c r="B73" s="2" t="n">
        <v>9.45333333333333</v>
      </c>
      <c r="C73" s="2" t="n">
        <v>9.68666666666667</v>
      </c>
      <c r="D73" s="2" t="n">
        <v>10.6433333333333</v>
      </c>
      <c r="E73" s="2" t="n">
        <v>10.9766666666667</v>
      </c>
      <c r="F73" s="2" t="n">
        <v>10.8033333333333</v>
      </c>
      <c r="G73" s="2" t="n">
        <v>9.44333333333333</v>
      </c>
      <c r="H73" s="0" t="n">
        <v>3480008</v>
      </c>
      <c r="I73" s="0" t="n">
        <v>96147</v>
      </c>
      <c r="J73" s="0" t="n">
        <v>115626</v>
      </c>
      <c r="K73" s="0" t="n">
        <v>901803</v>
      </c>
      <c r="L73" s="0" t="n">
        <v>677077</v>
      </c>
      <c r="M73" s="0" t="n">
        <v>514018</v>
      </c>
      <c r="N73" s="0" t="n">
        <v>1175338</v>
      </c>
      <c r="O73" s="2" t="n">
        <v>657599</v>
      </c>
      <c r="P73" s="0" t="n">
        <v>111477</v>
      </c>
      <c r="Q73" s="2" t="n">
        <v>500223</v>
      </c>
      <c r="R73" s="2" t="n">
        <v>105691</v>
      </c>
      <c r="S73" s="2" t="n">
        <v>394532</v>
      </c>
      <c r="T73" s="8" t="n">
        <v>21.1835</v>
      </c>
      <c r="U73" s="9" t="n">
        <v>70.6543</v>
      </c>
      <c r="V73" s="9" t="n">
        <v>4.82481</v>
      </c>
      <c r="W73" s="9" t="n">
        <v>77.58</v>
      </c>
      <c r="X73" s="9" t="n">
        <v>70.471</v>
      </c>
      <c r="Y73" s="2" t="n">
        <f aca="false">100*(X73-X69)/X69</f>
        <v>4.2023392331692</v>
      </c>
      <c r="Z73" s="2" t="n">
        <v>14.2287865061904</v>
      </c>
      <c r="AA73" s="10" t="n">
        <v>0</v>
      </c>
      <c r="AB73" s="10" t="n">
        <v>0</v>
      </c>
      <c r="AC73" s="10" t="n">
        <v>1</v>
      </c>
      <c r="AD73" s="0" t="n">
        <v>19.1766</v>
      </c>
      <c r="AE73" s="2" t="n">
        <f aca="false">100*(AD73-AD69)/AD69</f>
        <v>12.6067987104882</v>
      </c>
      <c r="AF73" s="0" t="n">
        <v>29.7124013534451</v>
      </c>
      <c r="AG73" s="2" t="n">
        <f aca="false">100*(AF73-AF69)/AF69</f>
        <v>12.4295082803848</v>
      </c>
    </row>
    <row r="74" customFormat="false" ht="14.25" hidden="false" customHeight="false" outlineLevel="0" collapsed="false">
      <c r="A74" s="7" t="s">
        <v>105</v>
      </c>
      <c r="B74" s="2" t="n">
        <v>9.46333333333333</v>
      </c>
      <c r="C74" s="2" t="n">
        <v>9.48666666666667</v>
      </c>
      <c r="D74" s="2" t="n">
        <v>10.3666666666667</v>
      </c>
      <c r="E74" s="2" t="n">
        <v>11.3566666666667</v>
      </c>
      <c r="F74" s="2" t="n">
        <v>10.6733333333333</v>
      </c>
      <c r="G74" s="2" t="n">
        <v>9.72666666666667</v>
      </c>
      <c r="H74" s="0" t="n">
        <v>3555927</v>
      </c>
      <c r="I74" s="0" t="n">
        <v>110059</v>
      </c>
      <c r="J74" s="0" t="n">
        <v>115090</v>
      </c>
      <c r="K74" s="0" t="n">
        <v>923201</v>
      </c>
      <c r="L74" s="0" t="n">
        <v>690210</v>
      </c>
      <c r="M74" s="0" t="n">
        <v>532401</v>
      </c>
      <c r="N74" s="0" t="n">
        <v>1184966</v>
      </c>
      <c r="O74" s="2" t="n">
        <v>628947</v>
      </c>
      <c r="P74" s="0" t="n">
        <v>101993</v>
      </c>
      <c r="Q74" s="2" t="n">
        <v>480979</v>
      </c>
      <c r="R74" s="2" t="n">
        <v>105046</v>
      </c>
      <c r="S74" s="2" t="n">
        <v>375933</v>
      </c>
      <c r="T74" s="8" t="n">
        <v>22.6158</v>
      </c>
      <c r="U74" s="9" t="n">
        <v>71.8157</v>
      </c>
      <c r="V74" s="9" t="n">
        <v>5.21838</v>
      </c>
      <c r="W74" s="9" t="n">
        <v>78.3244</v>
      </c>
      <c r="X74" s="9" t="n">
        <v>70.933</v>
      </c>
      <c r="Y74" s="2" t="n">
        <f aca="false">100*(X74-X70)/X70</f>
        <v>3.56845624844866</v>
      </c>
      <c r="Z74" s="2" t="n">
        <v>18.8154078930778</v>
      </c>
      <c r="AA74" s="10" t="n">
        <v>0</v>
      </c>
      <c r="AB74" s="10" t="n">
        <v>0</v>
      </c>
      <c r="AC74" s="10" t="n">
        <v>1</v>
      </c>
      <c r="AD74" s="0" t="n">
        <v>20.5707</v>
      </c>
      <c r="AE74" s="2" t="n">
        <f aca="false">100*(AD74-AD70)/AD70</f>
        <v>17.9167789235946</v>
      </c>
      <c r="AF74" s="0" t="n">
        <v>31.969491851175</v>
      </c>
      <c r="AG74" s="2" t="n">
        <f aca="false">100*(AF74-AF70)/AF70</f>
        <v>18.9651062121231</v>
      </c>
    </row>
    <row r="75" customFormat="false" ht="14.25" hidden="false" customHeight="false" outlineLevel="0" collapsed="false">
      <c r="A75" s="7" t="s">
        <v>106</v>
      </c>
      <c r="B75" s="2" t="n">
        <v>8.65</v>
      </c>
      <c r="C75" s="2" t="n">
        <v>8.96666666666667</v>
      </c>
      <c r="D75" s="2" t="n">
        <v>9.88666666666667</v>
      </c>
      <c r="E75" s="2" t="n">
        <v>10.66</v>
      </c>
      <c r="F75" s="2" t="n">
        <v>10</v>
      </c>
      <c r="G75" s="2" t="n">
        <v>9.08333333333333</v>
      </c>
      <c r="H75" s="0" t="n">
        <v>3584155</v>
      </c>
      <c r="I75" s="0" t="n">
        <v>113273</v>
      </c>
      <c r="J75" s="0" t="n">
        <v>114688</v>
      </c>
      <c r="K75" s="0" t="n">
        <v>939038</v>
      </c>
      <c r="L75" s="0" t="n">
        <v>699650</v>
      </c>
      <c r="M75" s="0" t="n">
        <v>526002</v>
      </c>
      <c r="N75" s="0" t="n">
        <v>1191504</v>
      </c>
      <c r="O75" s="2" t="n">
        <v>606057</v>
      </c>
      <c r="P75" s="0" t="n">
        <v>94476</v>
      </c>
      <c r="Q75" s="2" t="n">
        <v>468333</v>
      </c>
      <c r="R75" s="2" t="n">
        <v>107882</v>
      </c>
      <c r="S75" s="2" t="n">
        <v>360451</v>
      </c>
      <c r="T75" s="8" t="n">
        <v>24.6503</v>
      </c>
      <c r="U75" s="9" t="n">
        <v>72.3964</v>
      </c>
      <c r="V75" s="9" t="n">
        <v>4.67394</v>
      </c>
      <c r="W75" s="9" t="n">
        <v>78.8791</v>
      </c>
      <c r="X75" s="9" t="n">
        <v>71.439</v>
      </c>
      <c r="Y75" s="2" t="n">
        <f aca="false">100*(X75-X71)/X71</f>
        <v>3.75432073663112</v>
      </c>
      <c r="Z75" s="2" t="n">
        <v>27.3108050179989</v>
      </c>
      <c r="AA75" s="10" t="n">
        <v>0</v>
      </c>
      <c r="AB75" s="10" t="n">
        <v>0</v>
      </c>
      <c r="AC75" s="10" t="n">
        <v>1</v>
      </c>
      <c r="AD75" s="0" t="n">
        <v>22.3508</v>
      </c>
      <c r="AE75" s="2" t="n">
        <f aca="false">100*(AD75-AD71)/AD71</f>
        <v>27.3433761024636</v>
      </c>
      <c r="AF75" s="0" t="n">
        <v>35.2920747260825</v>
      </c>
      <c r="AG75" s="2" t="n">
        <f aca="false">100*(AF75-AF71)/AF71</f>
        <v>29.9497175491961</v>
      </c>
    </row>
    <row r="76" customFormat="false" ht="14.25" hidden="false" customHeight="false" outlineLevel="0" collapsed="false">
      <c r="A76" s="7" t="s">
        <v>107</v>
      </c>
      <c r="B76" s="2" t="n">
        <v>8.39</v>
      </c>
      <c r="C76" s="2" t="n">
        <v>8.89</v>
      </c>
      <c r="D76" s="2" t="n">
        <v>9.81333333333333</v>
      </c>
      <c r="E76" s="2" t="n">
        <v>10.5</v>
      </c>
      <c r="F76" s="2" t="n">
        <v>9.82</v>
      </c>
      <c r="G76" s="2" t="n">
        <v>8.61333333333333</v>
      </c>
      <c r="H76" s="0" t="n">
        <v>3624416</v>
      </c>
      <c r="I76" s="0" t="n">
        <v>107112</v>
      </c>
      <c r="J76" s="0" t="n">
        <v>115490</v>
      </c>
      <c r="K76" s="0" t="n">
        <v>961079</v>
      </c>
      <c r="L76" s="0" t="n">
        <v>707886</v>
      </c>
      <c r="M76" s="0" t="n">
        <v>542074</v>
      </c>
      <c r="N76" s="0" t="n">
        <v>1190776</v>
      </c>
      <c r="O76" s="2" t="n">
        <v>610920</v>
      </c>
      <c r="P76" s="0" t="n">
        <v>94910</v>
      </c>
      <c r="Q76" s="2" t="n">
        <v>469716</v>
      </c>
      <c r="R76" s="2" t="n">
        <v>100145</v>
      </c>
      <c r="S76" s="2" t="n">
        <v>369571</v>
      </c>
      <c r="T76" s="8" t="n">
        <v>25.0366</v>
      </c>
      <c r="U76" s="9" t="n">
        <v>73.0933</v>
      </c>
      <c r="V76" s="9" t="n">
        <v>4.59834</v>
      </c>
      <c r="W76" s="9" t="n">
        <v>79.4253</v>
      </c>
      <c r="X76" s="9" t="n">
        <v>71.62</v>
      </c>
      <c r="Y76" s="2" t="n">
        <f aca="false">100*(X76-X72)/X72</f>
        <v>2.66186947235641</v>
      </c>
      <c r="Z76" s="2" t="n">
        <v>26.1429478330092</v>
      </c>
      <c r="AA76" s="10" t="n">
        <v>0</v>
      </c>
      <c r="AB76" s="10" t="n">
        <v>0</v>
      </c>
      <c r="AC76" s="10" t="n">
        <v>1</v>
      </c>
      <c r="AD76" s="0" t="n">
        <v>22.5401</v>
      </c>
      <c r="AE76" s="2" t="n">
        <f aca="false">100*(AD76-AD72)/AD72</f>
        <v>24.5811846766928</v>
      </c>
      <c r="AF76" s="0" t="n">
        <v>35.0584082015939</v>
      </c>
      <c r="AG76" s="2" t="n">
        <f aca="false">100*(AF76-AF72)/AF72</f>
        <v>25.2122496658197</v>
      </c>
    </row>
    <row r="77" customFormat="false" ht="14.25" hidden="false" customHeight="false" outlineLevel="0" collapsed="false">
      <c r="A77" s="7" t="s">
        <v>108</v>
      </c>
      <c r="B77" s="2" t="n">
        <v>8.17333333333333</v>
      </c>
      <c r="C77" s="2" t="n">
        <v>9.19333333333333</v>
      </c>
      <c r="D77" s="2" t="n">
        <v>10.0966666666667</v>
      </c>
      <c r="E77" s="2" t="n">
        <v>10.0366666666667</v>
      </c>
      <c r="F77" s="2" t="n">
        <v>10.1233333333333</v>
      </c>
      <c r="G77" s="2" t="n">
        <v>8.25</v>
      </c>
      <c r="H77" s="0" t="n">
        <v>3681356</v>
      </c>
      <c r="I77" s="0" t="n">
        <v>126034</v>
      </c>
      <c r="J77" s="0" t="n">
        <v>114943</v>
      </c>
      <c r="K77" s="0" t="n">
        <v>967962</v>
      </c>
      <c r="L77" s="0" t="n">
        <v>705276</v>
      </c>
      <c r="M77" s="0" t="n">
        <v>563171</v>
      </c>
      <c r="N77" s="0" t="n">
        <v>1203970</v>
      </c>
      <c r="O77" s="2" t="n">
        <v>629784</v>
      </c>
      <c r="P77" s="0" t="n">
        <v>92924</v>
      </c>
      <c r="Q77" s="2" t="n">
        <v>491908</v>
      </c>
      <c r="R77" s="2" t="n">
        <v>119400</v>
      </c>
      <c r="S77" s="2" t="n">
        <v>372508</v>
      </c>
      <c r="T77" s="8" t="n">
        <v>24.8211</v>
      </c>
      <c r="U77" s="9" t="n">
        <v>74.3515</v>
      </c>
      <c r="V77" s="9" t="n">
        <v>5.23288</v>
      </c>
      <c r="W77" s="9" t="n">
        <v>80.3752</v>
      </c>
      <c r="X77" s="9" t="n">
        <v>72.447</v>
      </c>
      <c r="Y77" s="2" t="n">
        <f aca="false">100*(X77-X73)/X73</f>
        <v>2.80399029387975</v>
      </c>
      <c r="Z77" s="2" t="n">
        <v>17.171855453537</v>
      </c>
      <c r="AA77" s="10" t="n">
        <v>0</v>
      </c>
      <c r="AB77" s="10" t="n">
        <v>0</v>
      </c>
      <c r="AC77" s="10" t="n">
        <v>1</v>
      </c>
      <c r="AD77" s="0" t="n">
        <v>22.1645</v>
      </c>
      <c r="AE77" s="2" t="n">
        <f aca="false">100*(AD77-AD73)/AD73</f>
        <v>15.5809684719919</v>
      </c>
      <c r="AF77" s="0" t="n">
        <v>33.7487966848351</v>
      </c>
      <c r="AG77" s="2" t="n">
        <f aca="false">100*(AF77-AF73)/AF73</f>
        <v>13.5848842487517</v>
      </c>
    </row>
    <row r="78" customFormat="false" ht="14.25" hidden="false" customHeight="false" outlineLevel="0" collapsed="false">
      <c r="A78" s="7" t="s">
        <v>109</v>
      </c>
      <c r="B78" s="2" t="n">
        <v>8.23</v>
      </c>
      <c r="C78" s="2" t="n">
        <v>9.39666666666667</v>
      </c>
      <c r="D78" s="2" t="n">
        <v>10.31</v>
      </c>
      <c r="E78" s="2" t="n">
        <v>10</v>
      </c>
      <c r="F78" s="2" t="n">
        <v>10.3366666666667</v>
      </c>
      <c r="G78" s="2" t="n">
        <v>8.24333333333333</v>
      </c>
      <c r="H78" s="0" t="n">
        <v>3721257</v>
      </c>
      <c r="I78" s="0" t="n">
        <v>128659</v>
      </c>
      <c r="J78" s="0" t="n">
        <v>115278</v>
      </c>
      <c r="K78" s="0" t="n">
        <v>984418</v>
      </c>
      <c r="L78" s="0" t="n">
        <v>712684</v>
      </c>
      <c r="M78" s="0" t="n">
        <v>574550</v>
      </c>
      <c r="N78" s="0" t="n">
        <v>1205668</v>
      </c>
      <c r="O78" s="2" t="n">
        <v>647018</v>
      </c>
      <c r="P78" s="0" t="n">
        <v>98907</v>
      </c>
      <c r="Q78" s="2" t="n">
        <v>500726</v>
      </c>
      <c r="R78" s="2" t="n">
        <v>115464</v>
      </c>
      <c r="S78" s="2" t="n">
        <v>385262</v>
      </c>
      <c r="T78" s="8" t="n">
        <v>26.0735</v>
      </c>
      <c r="U78" s="9" t="n">
        <v>75.1065</v>
      </c>
      <c r="V78" s="9" t="n">
        <v>4.58221</v>
      </c>
      <c r="W78" s="9" t="n">
        <v>81.311</v>
      </c>
      <c r="X78" s="9" t="n">
        <v>72.632</v>
      </c>
      <c r="Y78" s="2" t="n">
        <f aca="false">100*(X78-X74)/X74</f>
        <v>2.39521802264108</v>
      </c>
      <c r="Z78" s="2" t="n">
        <v>15.2888688439056</v>
      </c>
      <c r="AA78" s="10" t="n">
        <v>0</v>
      </c>
      <c r="AB78" s="10" t="n">
        <v>0</v>
      </c>
      <c r="AC78" s="10" t="n">
        <v>1</v>
      </c>
      <c r="AD78" s="0" t="n">
        <v>23.2895</v>
      </c>
      <c r="AE78" s="2" t="n">
        <f aca="false">100*(AD78-AD74)/AD74</f>
        <v>13.2168569859071</v>
      </c>
      <c r="AF78" s="0" t="n">
        <v>35.4057047675726</v>
      </c>
      <c r="AG78" s="2" t="n">
        <f aca="false">100*(AF78-AF74)/AF74</f>
        <v>10.7484126816715</v>
      </c>
    </row>
    <row r="79" customFormat="false" ht="14.25" hidden="false" customHeight="false" outlineLevel="0" collapsed="false">
      <c r="A79" s="7" t="s">
        <v>110</v>
      </c>
      <c r="B79" s="2" t="n">
        <v>7.94333333333333</v>
      </c>
      <c r="C79" s="2" t="n">
        <v>9.40333333333333</v>
      </c>
      <c r="D79" s="2" t="n">
        <v>10.4166666666667</v>
      </c>
      <c r="E79" s="2" t="n">
        <v>10</v>
      </c>
      <c r="F79" s="2" t="n">
        <v>10.1066666666667</v>
      </c>
      <c r="G79" s="2" t="n">
        <v>8.16</v>
      </c>
      <c r="H79" s="0" t="n">
        <v>3744326</v>
      </c>
      <c r="I79" s="0" t="n">
        <v>131811</v>
      </c>
      <c r="J79" s="0" t="n">
        <v>115026</v>
      </c>
      <c r="K79" s="0" t="n">
        <v>991867</v>
      </c>
      <c r="L79" s="0" t="n">
        <v>708360</v>
      </c>
      <c r="M79" s="0" t="n">
        <v>586156</v>
      </c>
      <c r="N79" s="0" t="n">
        <v>1211107</v>
      </c>
      <c r="O79" s="2" t="n">
        <v>665952</v>
      </c>
      <c r="P79" s="0" t="n">
        <v>103449</v>
      </c>
      <c r="Q79" s="2" t="n">
        <v>513012</v>
      </c>
      <c r="R79" s="2" t="n">
        <v>116610</v>
      </c>
      <c r="S79" s="2" t="n">
        <v>396402</v>
      </c>
      <c r="T79" s="8" t="n">
        <v>25.3591</v>
      </c>
      <c r="U79" s="9" t="n">
        <v>76.4034</v>
      </c>
      <c r="V79" s="9" t="n">
        <v>5.53476</v>
      </c>
      <c r="W79" s="9" t="n">
        <v>82.0312</v>
      </c>
      <c r="X79" s="9" t="n">
        <v>72.637</v>
      </c>
      <c r="Y79" s="2" t="n">
        <f aca="false">100*(X79-X75)/X75</f>
        <v>1.67695516454599</v>
      </c>
      <c r="Z79" s="2" t="n">
        <v>2.87542139446579</v>
      </c>
      <c r="AA79" s="10" t="n">
        <v>0</v>
      </c>
      <c r="AB79" s="10" t="n">
        <v>0</v>
      </c>
      <c r="AC79" s="10" t="n">
        <v>1</v>
      </c>
      <c r="AD79" s="0" t="n">
        <v>22.649</v>
      </c>
      <c r="AE79" s="2" t="n">
        <f aca="false">100*(AD79-AD75)/AD75</f>
        <v>1.33418043202034</v>
      </c>
      <c r="AF79" s="0" t="n">
        <v>33.2042491566257</v>
      </c>
      <c r="AG79" s="2" t="n">
        <f aca="false">100*(AF79-AF75)/AF75</f>
        <v>-5.91584820575534</v>
      </c>
    </row>
    <row r="80" customFormat="false" ht="14.25" hidden="false" customHeight="false" outlineLevel="0" collapsed="false">
      <c r="A80" s="7" t="s">
        <v>111</v>
      </c>
      <c r="B80" s="2" t="n">
        <v>7.89666666666667</v>
      </c>
      <c r="C80" s="2" t="n">
        <v>9.29333333333333</v>
      </c>
      <c r="D80" s="2" t="n">
        <v>10.5966666666667</v>
      </c>
      <c r="E80" s="2" t="n">
        <v>10</v>
      </c>
      <c r="F80" s="2" t="n">
        <v>9.95333333333333</v>
      </c>
      <c r="G80" s="2" t="n">
        <v>7.74333333333333</v>
      </c>
      <c r="H80" s="0" t="n">
        <v>3753417</v>
      </c>
      <c r="I80" s="0" t="n">
        <v>116852</v>
      </c>
      <c r="J80" s="0" t="n">
        <v>115153</v>
      </c>
      <c r="K80" s="0" t="n">
        <v>1008167</v>
      </c>
      <c r="L80" s="0" t="n">
        <v>714743</v>
      </c>
      <c r="M80" s="0" t="n">
        <v>591101</v>
      </c>
      <c r="N80" s="0" t="n">
        <v>1207402</v>
      </c>
      <c r="O80" s="2" t="n">
        <v>646733</v>
      </c>
      <c r="P80" s="0" t="n">
        <v>96696</v>
      </c>
      <c r="Q80" s="2" t="n">
        <v>502145</v>
      </c>
      <c r="R80" s="2" t="n">
        <v>118390</v>
      </c>
      <c r="S80" s="2" t="n">
        <v>383755</v>
      </c>
      <c r="T80" s="8" t="n">
        <v>23.568</v>
      </c>
      <c r="U80" s="9" t="n">
        <v>77.6423</v>
      </c>
      <c r="V80" s="9" t="n">
        <v>6.22352</v>
      </c>
      <c r="W80" s="9" t="n">
        <v>82.6463</v>
      </c>
      <c r="X80" s="9" t="n">
        <v>72.088</v>
      </c>
      <c r="Y80" s="2" t="n">
        <f aca="false">100*(X80-X76)/X76</f>
        <v>0.65344875733034</v>
      </c>
      <c r="Z80" s="2" t="n">
        <v>-5.86581245057236</v>
      </c>
      <c r="AA80" s="10" t="n">
        <v>0</v>
      </c>
      <c r="AB80" s="10" t="n">
        <v>0</v>
      </c>
      <c r="AC80" s="10" t="n">
        <v>1</v>
      </c>
      <c r="AD80" s="0" t="n">
        <v>21.2381</v>
      </c>
      <c r="AE80" s="2" t="n">
        <f aca="false">100*(AD80-AD76)/AD76</f>
        <v>-5.77637188832348</v>
      </c>
      <c r="AF80" s="0" t="n">
        <v>32.2493521907501</v>
      </c>
      <c r="AG80" s="2" t="n">
        <f aca="false">100*(AF80-AF76)/AF76</f>
        <v>-8.01250300553018</v>
      </c>
    </row>
    <row r="81" customFormat="false" ht="14.25" hidden="false" customHeight="false" outlineLevel="0" collapsed="false">
      <c r="A81" s="7" t="s">
        <v>112</v>
      </c>
      <c r="B81" s="2" t="n">
        <v>6.66666666666667</v>
      </c>
      <c r="C81" s="2" t="n">
        <v>8.93333333333333</v>
      </c>
      <c r="D81" s="2" t="n">
        <v>10.2033333333333</v>
      </c>
      <c r="E81" s="2" t="n">
        <v>9.19</v>
      </c>
      <c r="F81" s="2" t="n">
        <v>9.50333333333333</v>
      </c>
      <c r="G81" s="2" t="n">
        <v>6.42666666666667</v>
      </c>
      <c r="H81" s="0" t="n">
        <v>3732614</v>
      </c>
      <c r="I81" s="0" t="n">
        <v>119851</v>
      </c>
      <c r="J81" s="0" t="n">
        <v>114860</v>
      </c>
      <c r="K81" s="0" t="n">
        <v>1027331</v>
      </c>
      <c r="L81" s="0" t="n">
        <v>707453</v>
      </c>
      <c r="M81" s="0" t="n">
        <v>560691</v>
      </c>
      <c r="N81" s="0" t="n">
        <v>1202428</v>
      </c>
      <c r="O81" s="2" t="n">
        <v>615691</v>
      </c>
      <c r="P81" s="0" t="n">
        <v>85817</v>
      </c>
      <c r="Q81" s="2" t="n">
        <v>480707</v>
      </c>
      <c r="R81" s="2" t="n">
        <v>120091</v>
      </c>
      <c r="S81" s="2" t="n">
        <v>360616</v>
      </c>
      <c r="T81" s="8" t="n">
        <v>25.9923</v>
      </c>
      <c r="U81" s="9" t="n">
        <v>78.2811</v>
      </c>
      <c r="V81" s="9" t="n">
        <v>5.28508</v>
      </c>
      <c r="W81" s="9" t="n">
        <v>83.626</v>
      </c>
      <c r="X81" s="9" t="n">
        <v>71.721</v>
      </c>
      <c r="Y81" s="2" t="n">
        <f aca="false">100*(X81-X77)/X77</f>
        <v>-1.00211188869104</v>
      </c>
      <c r="Z81" s="2" t="n">
        <v>4.71856605871617</v>
      </c>
      <c r="AA81" s="10" t="n">
        <v>0</v>
      </c>
      <c r="AB81" s="10" t="n">
        <v>0</v>
      </c>
      <c r="AC81" s="10" t="n">
        <v>1</v>
      </c>
      <c r="AD81" s="0" t="n">
        <v>23.8729</v>
      </c>
      <c r="AE81" s="2" t="n">
        <f aca="false">100*(AD81-AD77)/AD77</f>
        <v>7.70782106521691</v>
      </c>
      <c r="AF81" s="0" t="n">
        <v>36.6252889220825</v>
      </c>
      <c r="AG81" s="2" t="n">
        <f aca="false">100*(AF81-AF77)/AF77</f>
        <v>8.52324384809824</v>
      </c>
    </row>
    <row r="82" customFormat="false" ht="14.25" hidden="false" customHeight="false" outlineLevel="0" collapsed="false">
      <c r="A82" s="7" t="s">
        <v>113</v>
      </c>
      <c r="B82" s="2" t="n">
        <v>6.03333333333333</v>
      </c>
      <c r="C82" s="2" t="n">
        <v>8.91</v>
      </c>
      <c r="D82" s="2" t="n">
        <v>9.92</v>
      </c>
      <c r="E82" s="2" t="n">
        <v>8.66666666666667</v>
      </c>
      <c r="F82" s="2" t="n">
        <v>9.52666666666667</v>
      </c>
      <c r="G82" s="2" t="n">
        <v>5.86333333333333</v>
      </c>
      <c r="H82" s="0" t="n">
        <v>3740609</v>
      </c>
      <c r="I82" s="0" t="n">
        <v>119437</v>
      </c>
      <c r="J82" s="0" t="n">
        <v>115537</v>
      </c>
      <c r="K82" s="0" t="n">
        <v>1051467</v>
      </c>
      <c r="L82" s="0" t="n">
        <v>695037</v>
      </c>
      <c r="M82" s="0" t="n">
        <v>554267</v>
      </c>
      <c r="N82" s="0" t="n">
        <v>1204864</v>
      </c>
      <c r="O82" s="2" t="n">
        <v>625807</v>
      </c>
      <c r="P82" s="0" t="n">
        <v>87253</v>
      </c>
      <c r="Q82" s="2" t="n">
        <v>488343</v>
      </c>
      <c r="R82" s="2" t="n">
        <v>125043</v>
      </c>
      <c r="S82" s="2" t="n">
        <v>363300</v>
      </c>
      <c r="T82" s="8" t="n">
        <v>27.3938</v>
      </c>
      <c r="U82" s="9" t="n">
        <v>78.7456</v>
      </c>
      <c r="V82" s="9" t="n">
        <v>4.84536</v>
      </c>
      <c r="W82" s="9" t="n">
        <v>84.1651</v>
      </c>
      <c r="X82" s="9" t="n">
        <v>72.186</v>
      </c>
      <c r="Y82" s="2" t="n">
        <f aca="false">100*(X82-X78)/X78</f>
        <v>-0.614054411278772</v>
      </c>
      <c r="Z82" s="2" t="n">
        <v>5.0637620572612</v>
      </c>
      <c r="AA82" s="10" t="n">
        <v>0</v>
      </c>
      <c r="AB82" s="10" t="n">
        <v>0</v>
      </c>
      <c r="AC82" s="10" t="n">
        <v>1</v>
      </c>
      <c r="AD82" s="0" t="n">
        <v>25.7333</v>
      </c>
      <c r="AE82" s="2" t="n">
        <f aca="false">100*(AD82-AD78)/AD78</f>
        <v>10.4931406857167</v>
      </c>
      <c r="AF82" s="0" t="n">
        <v>38.3149035746258</v>
      </c>
      <c r="AG82" s="2" t="n">
        <f aca="false">100*(AF82-AF78)/AF78</f>
        <v>8.21675158325795</v>
      </c>
    </row>
    <row r="83" customFormat="false" ht="14.25" hidden="false" customHeight="false" outlineLevel="0" collapsed="false">
      <c r="A83" s="7" t="s">
        <v>114</v>
      </c>
      <c r="B83" s="2" t="n">
        <v>5.78</v>
      </c>
      <c r="C83" s="2" t="n">
        <v>8.78666666666667</v>
      </c>
      <c r="D83" s="2" t="n">
        <v>9.68333333333333</v>
      </c>
      <c r="E83" s="2" t="n">
        <v>8.4</v>
      </c>
      <c r="F83" s="2" t="n">
        <v>9.27666666666667</v>
      </c>
      <c r="G83" s="2" t="n">
        <v>5.64333333333333</v>
      </c>
      <c r="H83" s="0" t="n">
        <v>3707729</v>
      </c>
      <c r="I83" s="0" t="n">
        <v>107016</v>
      </c>
      <c r="J83" s="0" t="n">
        <v>115277</v>
      </c>
      <c r="K83" s="0" t="n">
        <v>1071876</v>
      </c>
      <c r="L83" s="0" t="n">
        <v>687039</v>
      </c>
      <c r="M83" s="0" t="n">
        <v>540682</v>
      </c>
      <c r="N83" s="0" t="n">
        <v>1185839</v>
      </c>
      <c r="O83" s="2" t="n">
        <v>637129</v>
      </c>
      <c r="P83" s="0" t="n">
        <v>89763</v>
      </c>
      <c r="Q83" s="2" t="n">
        <v>496061</v>
      </c>
      <c r="R83" s="2" t="n">
        <v>124613</v>
      </c>
      <c r="S83" s="2" t="n">
        <v>371448</v>
      </c>
      <c r="T83" s="8" t="n">
        <v>27.9295</v>
      </c>
      <c r="U83" s="9" t="n">
        <v>79.3651</v>
      </c>
      <c r="V83" s="9" t="n">
        <v>3.87636</v>
      </c>
      <c r="W83" s="9" t="n">
        <v>84.7615</v>
      </c>
      <c r="X83" s="9" t="n">
        <v>72.535</v>
      </c>
      <c r="Y83" s="2" t="n">
        <f aca="false">100*(X83-X79)/X79</f>
        <v>-0.140424301664446</v>
      </c>
      <c r="Z83" s="2" t="n">
        <v>10.1360064040128</v>
      </c>
      <c r="AA83" s="10" t="n">
        <v>0</v>
      </c>
      <c r="AB83" s="10" t="n">
        <v>0</v>
      </c>
      <c r="AC83" s="10" t="n">
        <v>1</v>
      </c>
      <c r="AD83" s="0" t="n">
        <v>26.2024</v>
      </c>
      <c r="AE83" s="2" t="n">
        <f aca="false">100*(AD83-AD79)/AD79</f>
        <v>15.6889928915184</v>
      </c>
      <c r="AF83" s="0" t="n">
        <v>39.4872823706531</v>
      </c>
      <c r="AG83" s="2" t="n">
        <f aca="false">100*(AF83-AF79)/AF79</f>
        <v>18.9223770258743</v>
      </c>
    </row>
    <row r="84" customFormat="false" ht="14.25" hidden="false" customHeight="false" outlineLevel="0" collapsed="false">
      <c r="A84" s="7" t="s">
        <v>115</v>
      </c>
      <c r="B84" s="2" t="n">
        <v>4.98</v>
      </c>
      <c r="C84" s="2" t="n">
        <v>8.44666666666667</v>
      </c>
      <c r="D84" s="2" t="n">
        <v>9.4</v>
      </c>
      <c r="E84" s="2" t="n">
        <v>7.59666666666667</v>
      </c>
      <c r="F84" s="2" t="n">
        <v>8.69</v>
      </c>
      <c r="G84" s="2" t="n">
        <v>4.81666666666667</v>
      </c>
      <c r="H84" s="0" t="n">
        <v>3662576</v>
      </c>
      <c r="I84" s="0" t="n">
        <v>98477</v>
      </c>
      <c r="J84" s="0" t="n">
        <v>113984</v>
      </c>
      <c r="K84" s="0" t="n">
        <v>1086935</v>
      </c>
      <c r="L84" s="0" t="n">
        <v>677238</v>
      </c>
      <c r="M84" s="0" t="n">
        <v>519147</v>
      </c>
      <c r="N84" s="0" t="n">
        <v>1166795</v>
      </c>
      <c r="O84" s="2" t="n">
        <v>651998</v>
      </c>
      <c r="P84" s="0" t="n">
        <v>90031</v>
      </c>
      <c r="Q84" s="2" t="n">
        <v>511150</v>
      </c>
      <c r="R84" s="2" t="n">
        <v>129217</v>
      </c>
      <c r="S84" s="2" t="n">
        <v>381933</v>
      </c>
      <c r="T84" s="8" t="n">
        <v>27.836</v>
      </c>
      <c r="U84" s="9" t="n">
        <v>79.9652</v>
      </c>
      <c r="V84" s="9" t="n">
        <v>2.99177</v>
      </c>
      <c r="W84" s="9" t="n">
        <v>85.2063</v>
      </c>
      <c r="X84" s="9" t="n">
        <v>72.875</v>
      </c>
      <c r="Y84" s="2" t="n">
        <f aca="false">100*(X84-X80)/X80</f>
        <v>1.09172122960827</v>
      </c>
      <c r="Z84" s="2" t="n">
        <v>18.1093007467753</v>
      </c>
      <c r="AA84" s="10" t="n">
        <v>0</v>
      </c>
      <c r="AB84" s="10" t="n">
        <v>0</v>
      </c>
      <c r="AC84" s="10" t="n">
        <v>1</v>
      </c>
      <c r="AD84" s="0" t="n">
        <v>26.0998</v>
      </c>
      <c r="AE84" s="2" t="n">
        <f aca="false">100*(AD84-AD80)/AD80</f>
        <v>22.8914074234512</v>
      </c>
      <c r="AF84" s="0" t="n">
        <v>39.94787179699</v>
      </c>
      <c r="AG84" s="2" t="n">
        <f aca="false">100*(AF84-AF80)/AF80</f>
        <v>23.8718581406048</v>
      </c>
    </row>
    <row r="85" customFormat="false" ht="14.25" hidden="false" customHeight="false" outlineLevel="0" collapsed="false">
      <c r="A85" s="7" t="s">
        <v>116</v>
      </c>
      <c r="B85" s="2" t="n">
        <v>4.16</v>
      </c>
      <c r="C85" s="2" t="n">
        <v>8.28</v>
      </c>
      <c r="D85" s="2" t="n">
        <v>9.20333333333333</v>
      </c>
      <c r="E85" s="2" t="n">
        <v>6.5</v>
      </c>
      <c r="F85" s="2" t="n">
        <v>8.71</v>
      </c>
      <c r="G85" s="2" t="n">
        <v>4.02333333333333</v>
      </c>
      <c r="H85" s="0" t="n">
        <v>3673449</v>
      </c>
      <c r="I85" s="0" t="n">
        <v>110434</v>
      </c>
      <c r="J85" s="0" t="n">
        <v>114334</v>
      </c>
      <c r="K85" s="0" t="n">
        <v>1106050</v>
      </c>
      <c r="L85" s="0" t="n">
        <v>669460</v>
      </c>
      <c r="M85" s="0" t="n">
        <v>520843</v>
      </c>
      <c r="N85" s="0" t="n">
        <v>1152328</v>
      </c>
      <c r="O85" s="2" t="n">
        <v>685652</v>
      </c>
      <c r="P85" s="0" t="n">
        <v>87205</v>
      </c>
      <c r="Q85" s="2" t="n">
        <v>535836</v>
      </c>
      <c r="R85" s="2" t="n">
        <v>122328</v>
      </c>
      <c r="S85" s="2" t="n">
        <v>413508</v>
      </c>
      <c r="T85" s="8" t="n">
        <v>30.2184</v>
      </c>
      <c r="U85" s="9" t="n">
        <v>80.5265</v>
      </c>
      <c r="V85" s="9" t="n">
        <v>2.86845</v>
      </c>
      <c r="W85" s="9" t="n">
        <v>85.7209</v>
      </c>
      <c r="X85" s="9" t="n">
        <v>73.63</v>
      </c>
      <c r="Y85" s="2" t="n">
        <f aca="false">100*(X85-X81)/X81</f>
        <v>2.66170298796725</v>
      </c>
      <c r="Z85" s="2" t="n">
        <v>16.2590459482231</v>
      </c>
      <c r="AA85" s="10" t="n">
        <v>0</v>
      </c>
      <c r="AB85" s="10" t="n">
        <v>0</v>
      </c>
      <c r="AC85" s="10" t="n">
        <v>1</v>
      </c>
      <c r="AD85" s="0" t="n">
        <v>27.9807</v>
      </c>
      <c r="AE85" s="2" t="n">
        <f aca="false">100*(AD85-AD81)/AD81</f>
        <v>17.2069585178173</v>
      </c>
      <c r="AF85" s="0" t="n">
        <v>41.3104207514756</v>
      </c>
      <c r="AG85" s="2" t="n">
        <f aca="false">100*(AF85-AF81)/AF81</f>
        <v>12.7920679052126</v>
      </c>
    </row>
    <row r="86" customFormat="false" ht="14.25" hidden="false" customHeight="false" outlineLevel="0" collapsed="false">
      <c r="A86" s="7" t="s">
        <v>117</v>
      </c>
      <c r="B86" s="2" t="n">
        <v>3.94666666666667</v>
      </c>
      <c r="C86" s="2" t="n">
        <v>8.27666666666667</v>
      </c>
      <c r="D86" s="2" t="n">
        <v>9.13</v>
      </c>
      <c r="E86" s="2" t="n">
        <v>6.5</v>
      </c>
      <c r="F86" s="2" t="n">
        <v>8.67666666666667</v>
      </c>
      <c r="G86" s="2" t="n">
        <v>3.77</v>
      </c>
      <c r="H86" s="0" t="n">
        <v>3676133</v>
      </c>
      <c r="I86" s="0" t="n">
        <v>111996</v>
      </c>
      <c r="J86" s="0" t="n">
        <v>115097</v>
      </c>
      <c r="K86" s="0" t="n">
        <v>1125491</v>
      </c>
      <c r="L86" s="0" t="n">
        <v>662699</v>
      </c>
      <c r="M86" s="0" t="n">
        <v>517892</v>
      </c>
      <c r="N86" s="0" t="n">
        <v>1142958</v>
      </c>
      <c r="O86" s="2" t="n">
        <v>731593</v>
      </c>
      <c r="P86" s="0" t="n">
        <v>96451</v>
      </c>
      <c r="Q86" s="2" t="n">
        <v>575781</v>
      </c>
      <c r="R86" s="2" t="n">
        <v>127308</v>
      </c>
      <c r="S86" s="2" t="n">
        <v>448473</v>
      </c>
      <c r="T86" s="8" t="n">
        <v>31.0782</v>
      </c>
      <c r="U86" s="9" t="n">
        <v>81.1847</v>
      </c>
      <c r="V86" s="9" t="n">
        <v>3.09735</v>
      </c>
      <c r="W86" s="9" t="n">
        <v>86.1901</v>
      </c>
      <c r="X86" s="9" t="n">
        <v>74.34</v>
      </c>
      <c r="Y86" s="2" t="n">
        <f aca="false">100*(X86-X82)/X82</f>
        <v>2.98395810822043</v>
      </c>
      <c r="Z86" s="2" t="n">
        <v>13.4497587045244</v>
      </c>
      <c r="AA86" s="10" t="n">
        <v>0</v>
      </c>
      <c r="AB86" s="10" t="n">
        <v>0</v>
      </c>
      <c r="AC86" s="10" t="n">
        <v>1</v>
      </c>
      <c r="AD86" s="0" t="n">
        <v>27.7539</v>
      </c>
      <c r="AE86" s="2" t="n">
        <f aca="false">100*(AD86-AD82)/AD82</f>
        <v>7.8520827099517</v>
      </c>
      <c r="AF86" s="0" t="n">
        <v>41.7578601136638</v>
      </c>
      <c r="AG86" s="2" t="n">
        <f aca="false">100*(AF86-AF82)/AF82</f>
        <v>8.98594598400112</v>
      </c>
    </row>
    <row r="87" customFormat="false" ht="14.25" hidden="false" customHeight="false" outlineLevel="0" collapsed="false">
      <c r="A87" s="7" t="s">
        <v>118</v>
      </c>
      <c r="B87" s="2" t="n">
        <v>3.35333333333333</v>
      </c>
      <c r="C87" s="2" t="n">
        <v>7.98</v>
      </c>
      <c r="D87" s="2" t="n">
        <v>8.70333333333333</v>
      </c>
      <c r="E87" s="2" t="n">
        <v>6.00666666666667</v>
      </c>
      <c r="F87" s="2" t="n">
        <v>8.01</v>
      </c>
      <c r="G87" s="2" t="n">
        <v>3.25666666666667</v>
      </c>
      <c r="H87" s="0" t="n">
        <v>3662632</v>
      </c>
      <c r="I87" s="0" t="n">
        <v>108216</v>
      </c>
      <c r="J87" s="0" t="n">
        <v>116104</v>
      </c>
      <c r="K87" s="0" t="n">
        <v>1140928</v>
      </c>
      <c r="L87" s="0" t="n">
        <v>658929</v>
      </c>
      <c r="M87" s="0" t="n">
        <v>515871</v>
      </c>
      <c r="N87" s="0" t="n">
        <v>1122584</v>
      </c>
      <c r="O87" s="2" t="n">
        <v>723605</v>
      </c>
      <c r="P87" s="0" t="n">
        <v>92494</v>
      </c>
      <c r="Q87" s="2" t="n">
        <v>588937</v>
      </c>
      <c r="R87" s="2" t="n">
        <v>133470</v>
      </c>
      <c r="S87" s="2" t="n">
        <v>455467</v>
      </c>
      <c r="T87" s="8" t="n">
        <v>30.8364</v>
      </c>
      <c r="U87" s="9" t="n">
        <v>81.8235</v>
      </c>
      <c r="V87" s="9" t="n">
        <v>3.09756</v>
      </c>
      <c r="W87" s="9" t="n">
        <v>86.5798</v>
      </c>
      <c r="X87" s="9" t="n">
        <v>75.069</v>
      </c>
      <c r="Y87" s="2" t="n">
        <f aca="false">100*(X87-X83)/X83</f>
        <v>3.49348590335701</v>
      </c>
      <c r="Z87" s="2" t="n">
        <v>10.4079915501531</v>
      </c>
      <c r="AA87" s="10" t="n">
        <v>0</v>
      </c>
      <c r="AB87" s="10" t="n">
        <v>0</v>
      </c>
      <c r="AC87" s="10" t="n">
        <v>1</v>
      </c>
      <c r="AD87" s="0" t="n">
        <v>28.028</v>
      </c>
      <c r="AE87" s="2" t="n">
        <f aca="false">100*(AD87-AD83)/AD83</f>
        <v>6.9673007052789</v>
      </c>
      <c r="AF87" s="0" t="n">
        <v>42.3512989060158</v>
      </c>
      <c r="AG87" s="2" t="n">
        <f aca="false">100*(AF87-AF83)/AF83</f>
        <v>7.25300999060715</v>
      </c>
    </row>
    <row r="88" customFormat="false" ht="14.25" hidden="false" customHeight="false" outlineLevel="0" collapsed="false">
      <c r="A88" s="7" t="s">
        <v>119</v>
      </c>
      <c r="B88" s="2" t="n">
        <v>3.55333333333333</v>
      </c>
      <c r="C88" s="2" t="n">
        <v>8.02333333333333</v>
      </c>
      <c r="D88" s="2" t="n">
        <v>8.87</v>
      </c>
      <c r="E88" s="2" t="n">
        <v>6</v>
      </c>
      <c r="F88" s="2" t="n">
        <v>8.20666666666667</v>
      </c>
      <c r="G88" s="2" t="n">
        <v>3.03666666666667</v>
      </c>
      <c r="H88" s="0" t="n">
        <v>3658768</v>
      </c>
      <c r="I88" s="0" t="n">
        <v>107106</v>
      </c>
      <c r="J88" s="0" t="n">
        <v>118285</v>
      </c>
      <c r="K88" s="0" t="n">
        <v>1154504</v>
      </c>
      <c r="L88" s="0" t="n">
        <v>660766</v>
      </c>
      <c r="M88" s="0" t="n">
        <v>518934</v>
      </c>
      <c r="N88" s="0" t="n">
        <v>1099174</v>
      </c>
      <c r="O88" s="2" t="n">
        <v>766940</v>
      </c>
      <c r="P88" s="0" t="n">
        <v>99802</v>
      </c>
      <c r="Q88" s="2" t="n">
        <v>612452</v>
      </c>
      <c r="R88" s="2" t="n">
        <v>148834</v>
      </c>
      <c r="S88" s="2" t="n">
        <v>463618</v>
      </c>
      <c r="T88" s="8" t="n">
        <v>30.2451</v>
      </c>
      <c r="U88" s="9" t="n">
        <v>82.4042</v>
      </c>
      <c r="V88" s="9" t="n">
        <v>3.05011</v>
      </c>
      <c r="W88" s="9" t="n">
        <v>87.0291</v>
      </c>
      <c r="X88" s="9" t="n">
        <v>75.896</v>
      </c>
      <c r="Y88" s="2" t="n">
        <f aca="false">100*(X88-X84)/X84</f>
        <v>4.14545454545455</v>
      </c>
      <c r="Z88" s="2" t="n">
        <v>8.6546199166547</v>
      </c>
      <c r="AA88" s="10" t="n">
        <v>0</v>
      </c>
      <c r="AB88" s="10" t="n">
        <v>0</v>
      </c>
      <c r="AC88" s="10" t="n">
        <v>1</v>
      </c>
      <c r="AD88" s="0" t="n">
        <v>28.3577</v>
      </c>
      <c r="AE88" s="2" t="n">
        <f aca="false">100*(AD88-AD84)/AD84</f>
        <v>8.65102414577891</v>
      </c>
      <c r="AF88" s="0" t="n">
        <v>43.3527268681099</v>
      </c>
      <c r="AG88" s="2" t="n">
        <f aca="false">100*(AF88-AF84)/AF84</f>
        <v>8.52324521422061</v>
      </c>
    </row>
    <row r="89" customFormat="false" ht="14.25" hidden="false" customHeight="false" outlineLevel="0" collapsed="false">
      <c r="A89" s="7" t="s">
        <v>120</v>
      </c>
      <c r="B89" s="2" t="n">
        <v>3.2</v>
      </c>
      <c r="C89" s="2" t="n">
        <v>7.73333333333333</v>
      </c>
      <c r="D89" s="2" t="n">
        <v>8.40333333333333</v>
      </c>
      <c r="E89" s="2" t="n">
        <v>6</v>
      </c>
      <c r="F89" s="2" t="n">
        <v>7.73333333333333</v>
      </c>
      <c r="G89" s="2" t="n">
        <v>3.04</v>
      </c>
      <c r="H89" s="0" t="n">
        <v>3654458</v>
      </c>
      <c r="I89" s="0" t="n">
        <v>113900</v>
      </c>
      <c r="J89" s="0" t="n">
        <v>119327</v>
      </c>
      <c r="K89" s="0" t="n">
        <v>1175932</v>
      </c>
      <c r="L89" s="0" t="n">
        <v>651157</v>
      </c>
      <c r="M89" s="0" t="n">
        <v>510743</v>
      </c>
      <c r="N89" s="0" t="n">
        <v>1083399</v>
      </c>
      <c r="O89" s="2" t="n">
        <v>761062</v>
      </c>
      <c r="P89" s="0" t="n">
        <v>96658</v>
      </c>
      <c r="Q89" s="2" t="n">
        <v>603278</v>
      </c>
      <c r="R89" s="2" t="n">
        <v>146166</v>
      </c>
      <c r="S89" s="2" t="n">
        <v>457112</v>
      </c>
      <c r="T89" s="8" t="n">
        <v>31.3175</v>
      </c>
      <c r="U89" s="9" t="n">
        <v>83.101</v>
      </c>
      <c r="V89" s="9" t="n">
        <v>3.19712</v>
      </c>
      <c r="W89" s="9" t="n">
        <v>87.7073</v>
      </c>
      <c r="X89" s="9" t="n">
        <v>75.988</v>
      </c>
      <c r="Y89" s="2" t="n">
        <f aca="false">100*(X89-X85)/X85</f>
        <v>3.20249898139346</v>
      </c>
      <c r="Z89" s="2" t="n">
        <v>3.63718793847457</v>
      </c>
      <c r="AA89" s="10" t="n">
        <v>0</v>
      </c>
      <c r="AB89" s="10" t="n">
        <v>0</v>
      </c>
      <c r="AC89" s="10" t="n">
        <v>1</v>
      </c>
      <c r="AD89" s="0" t="n">
        <v>29.1614</v>
      </c>
      <c r="AE89" s="2" t="n">
        <f aca="false">100*(AD89-AD85)/AD85</f>
        <v>4.21969428927797</v>
      </c>
      <c r="AF89" s="0" t="n">
        <v>44.9742309319855</v>
      </c>
      <c r="AG89" s="2" t="n">
        <f aca="false">100*(AF89-AF85)/AF85</f>
        <v>8.86897328533998</v>
      </c>
    </row>
    <row r="90" customFormat="false" ht="14.25" hidden="false" customHeight="false" outlineLevel="0" collapsed="false">
      <c r="A90" s="7" t="s">
        <v>121</v>
      </c>
      <c r="B90" s="2" t="n">
        <v>3.17666666666667</v>
      </c>
      <c r="C90" s="2" t="n">
        <v>7.40666666666667</v>
      </c>
      <c r="D90" s="2" t="n">
        <v>8.14</v>
      </c>
      <c r="E90" s="2" t="n">
        <v>6</v>
      </c>
      <c r="F90" s="2" t="n">
        <v>7.45333333333333</v>
      </c>
      <c r="G90" s="2" t="n">
        <v>3</v>
      </c>
      <c r="H90" s="0" t="n">
        <v>3668865</v>
      </c>
      <c r="I90" s="0" t="n">
        <v>124025</v>
      </c>
      <c r="J90" s="0" t="n">
        <v>120705</v>
      </c>
      <c r="K90" s="0" t="n">
        <v>1194857</v>
      </c>
      <c r="L90" s="0" t="n">
        <v>656669</v>
      </c>
      <c r="M90" s="0" t="n">
        <v>502794</v>
      </c>
      <c r="N90" s="0" t="n">
        <v>1069815</v>
      </c>
      <c r="O90" s="2" t="n">
        <v>804411</v>
      </c>
      <c r="P90" s="0" t="n">
        <v>107354</v>
      </c>
      <c r="Q90" s="2" t="n">
        <v>632939</v>
      </c>
      <c r="R90" s="2" t="n">
        <v>145228</v>
      </c>
      <c r="S90" s="2" t="n">
        <v>487711</v>
      </c>
      <c r="T90" s="8" t="n">
        <v>32.3419</v>
      </c>
      <c r="U90" s="9" t="n">
        <v>83.7398</v>
      </c>
      <c r="V90" s="9" t="n">
        <v>3.14735</v>
      </c>
      <c r="W90" s="9" t="n">
        <v>88.1901</v>
      </c>
      <c r="X90" s="9" t="n">
        <v>76.373</v>
      </c>
      <c r="Y90" s="2" t="n">
        <f aca="false">100*(X90-X86)/X86</f>
        <v>2.7347323110035</v>
      </c>
      <c r="Z90" s="2" t="n">
        <v>4.06619430983778</v>
      </c>
      <c r="AA90" s="10" t="n">
        <v>0</v>
      </c>
      <c r="AB90" s="10" t="n">
        <v>0</v>
      </c>
      <c r="AC90" s="10" t="n">
        <v>1</v>
      </c>
      <c r="AD90" s="0" t="n">
        <v>29.2242</v>
      </c>
      <c r="AE90" s="2" t="n">
        <f aca="false">100*(AD90-AD86)/AD86</f>
        <v>5.29763384605406</v>
      </c>
      <c r="AF90" s="0" t="n">
        <v>45.2129551734544</v>
      </c>
      <c r="AG90" s="2" t="n">
        <f aca="false">100*(AF90-AF86)/AF86</f>
        <v>8.27411905300216</v>
      </c>
    </row>
    <row r="91" customFormat="false" ht="14.25" hidden="false" customHeight="false" outlineLevel="0" collapsed="false">
      <c r="A91" s="7" t="s">
        <v>122</v>
      </c>
      <c r="B91" s="2" t="n">
        <v>3.18</v>
      </c>
      <c r="C91" s="2" t="n">
        <v>6.89333333333333</v>
      </c>
      <c r="D91" s="2" t="n">
        <v>7.62333333333333</v>
      </c>
      <c r="E91" s="2" t="n">
        <v>6</v>
      </c>
      <c r="F91" s="2" t="n">
        <v>7.08</v>
      </c>
      <c r="G91" s="2" t="n">
        <v>3.06</v>
      </c>
      <c r="H91" s="0" t="n">
        <v>3668254</v>
      </c>
      <c r="I91" s="0" t="n">
        <v>123232</v>
      </c>
      <c r="J91" s="0" t="n">
        <v>122697</v>
      </c>
      <c r="K91" s="0" t="n">
        <v>1212857</v>
      </c>
      <c r="L91" s="0" t="n">
        <v>649571</v>
      </c>
      <c r="M91" s="0" t="n">
        <v>495359</v>
      </c>
      <c r="N91" s="0" t="n">
        <v>1064538</v>
      </c>
      <c r="O91" s="2" t="n">
        <v>790741</v>
      </c>
      <c r="P91" s="0" t="n">
        <v>105535</v>
      </c>
      <c r="Q91" s="2" t="n">
        <v>623249</v>
      </c>
      <c r="R91" s="2" t="n">
        <v>147282</v>
      </c>
      <c r="S91" s="2" t="n">
        <v>475967</v>
      </c>
      <c r="T91" s="8" t="n">
        <v>33.2831</v>
      </c>
      <c r="U91" s="9" t="n">
        <v>84.0689</v>
      </c>
      <c r="V91" s="9" t="n">
        <v>2.74426</v>
      </c>
      <c r="W91" s="9" t="n">
        <v>88.5699</v>
      </c>
      <c r="X91" s="9" t="n">
        <v>76.765</v>
      </c>
      <c r="Y91" s="2" t="n">
        <f aca="false">100*(X91-X87)/X87</f>
        <v>2.25925481889994</v>
      </c>
      <c r="Z91" s="2" t="n">
        <v>7.93445408672866</v>
      </c>
      <c r="AA91" s="10" t="n">
        <v>0</v>
      </c>
      <c r="AB91" s="10" t="n">
        <v>0</v>
      </c>
      <c r="AC91" s="10" t="n">
        <v>1</v>
      </c>
      <c r="AD91" s="0" t="n">
        <v>29.3239</v>
      </c>
      <c r="AE91" s="2" t="n">
        <f aca="false">100*(AD91-AD87)/AD87</f>
        <v>4.62359069501927</v>
      </c>
      <c r="AF91" s="0" t="n">
        <v>46.2147203166805</v>
      </c>
      <c r="AG91" s="2" t="n">
        <f aca="false">100*(AF91-AF87)/AF87</f>
        <v>9.12232094519284</v>
      </c>
    </row>
    <row r="92" customFormat="false" ht="14.25" hidden="false" customHeight="false" outlineLevel="0" collapsed="false">
      <c r="A92" s="7" t="s">
        <v>123</v>
      </c>
      <c r="B92" s="2" t="n">
        <v>3.34</v>
      </c>
      <c r="C92" s="2" t="n">
        <v>6.84333333333333</v>
      </c>
      <c r="D92" s="2" t="n">
        <v>7.55333333333333</v>
      </c>
      <c r="E92" s="2" t="n">
        <v>6</v>
      </c>
      <c r="F92" s="2" t="n">
        <v>7.05333333333333</v>
      </c>
      <c r="G92" s="2" t="n">
        <v>2.99</v>
      </c>
      <c r="H92" s="0" t="n">
        <v>3680951</v>
      </c>
      <c r="I92" s="0" t="n">
        <v>117829</v>
      </c>
      <c r="J92" s="0" t="n">
        <v>124864</v>
      </c>
      <c r="K92" s="0" t="n">
        <v>1229707</v>
      </c>
      <c r="L92" s="0" t="n">
        <v>657428</v>
      </c>
      <c r="M92" s="0" t="n">
        <v>489188</v>
      </c>
      <c r="N92" s="0" t="n">
        <v>1061934</v>
      </c>
      <c r="O92" s="2" t="n">
        <v>852791</v>
      </c>
      <c r="P92" s="0" t="n">
        <v>120577</v>
      </c>
      <c r="Q92" s="2" t="n">
        <v>665407</v>
      </c>
      <c r="R92" s="2" t="n">
        <v>154609</v>
      </c>
      <c r="S92" s="2" t="n">
        <v>510798</v>
      </c>
      <c r="T92" s="8" t="n">
        <v>34.295</v>
      </c>
      <c r="U92" s="9" t="n">
        <v>84.6496</v>
      </c>
      <c r="V92" s="9" t="n">
        <v>2.72492</v>
      </c>
      <c r="W92" s="9" t="n">
        <v>89.0381</v>
      </c>
      <c r="X92" s="9" t="n">
        <v>77.798</v>
      </c>
      <c r="Y92" s="2" t="n">
        <f aca="false">100*(X92-X88)/X88</f>
        <v>2.50606092547697</v>
      </c>
      <c r="Z92" s="2" t="n">
        <v>13.3902681756714</v>
      </c>
      <c r="AA92" s="10" t="n">
        <v>0</v>
      </c>
      <c r="AB92" s="10" t="n">
        <v>0</v>
      </c>
      <c r="AC92" s="10" t="n">
        <v>1</v>
      </c>
      <c r="AD92" s="0" t="n">
        <v>30.4815</v>
      </c>
      <c r="AE92" s="2" t="n">
        <f aca="false">100*(AD92-AD88)/AD88</f>
        <v>7.48932388733924</v>
      </c>
      <c r="AF92" s="0" t="n">
        <v>47.0728462976669</v>
      </c>
      <c r="AG92" s="2" t="n">
        <f aca="false">100*(AF92-AF88)/AF88</f>
        <v>8.58105060121018</v>
      </c>
    </row>
    <row r="93" customFormat="false" ht="14.25" hidden="false" customHeight="false" outlineLevel="0" collapsed="false">
      <c r="A93" s="7" t="s">
        <v>124</v>
      </c>
      <c r="B93" s="2" t="n">
        <v>3.51</v>
      </c>
      <c r="C93" s="2" t="n">
        <v>7.16</v>
      </c>
      <c r="D93" s="2" t="n">
        <v>7.84666666666667</v>
      </c>
      <c r="E93" s="2" t="n">
        <v>6.02</v>
      </c>
      <c r="F93" s="2" t="n">
        <v>7.29666666666667</v>
      </c>
      <c r="G93" s="2" t="n">
        <v>3.21333333333333</v>
      </c>
      <c r="H93" s="0" t="n">
        <v>3729416</v>
      </c>
      <c r="I93" s="0" t="n">
        <v>129885</v>
      </c>
      <c r="J93" s="0" t="n">
        <v>126947</v>
      </c>
      <c r="K93" s="0" t="n">
        <v>1238257</v>
      </c>
      <c r="L93" s="0" t="n">
        <v>666036</v>
      </c>
      <c r="M93" s="0" t="n">
        <v>513817</v>
      </c>
      <c r="N93" s="0" t="n">
        <v>1054474</v>
      </c>
      <c r="O93" s="2" t="n">
        <v>855252</v>
      </c>
      <c r="P93" s="0" t="n">
        <v>122260</v>
      </c>
      <c r="Q93" s="2" t="n">
        <v>683336</v>
      </c>
      <c r="R93" s="2" t="n">
        <v>146470</v>
      </c>
      <c r="S93" s="2" t="n">
        <v>536866</v>
      </c>
      <c r="T93" s="8" t="n">
        <v>35.9915</v>
      </c>
      <c r="U93" s="9" t="n">
        <v>85.1916</v>
      </c>
      <c r="V93" s="9" t="n">
        <v>2.51572</v>
      </c>
      <c r="W93" s="9" t="n">
        <v>89.5781</v>
      </c>
      <c r="X93" s="9" t="n">
        <v>78.589</v>
      </c>
      <c r="Y93" s="2" t="n">
        <f aca="false">100*(X93-X89)/X89</f>
        <v>3.42290888034953</v>
      </c>
      <c r="Z93" s="2" t="n">
        <v>14.9245629440409</v>
      </c>
      <c r="AA93" s="10" t="n">
        <v>0</v>
      </c>
      <c r="AB93" s="10" t="n">
        <v>0</v>
      </c>
      <c r="AC93" s="10" t="n">
        <v>1</v>
      </c>
      <c r="AD93" s="0" t="n">
        <v>31.3359</v>
      </c>
      <c r="AE93" s="2" t="n">
        <f aca="false">100*(AD93-AD89)/AD89</f>
        <v>7.45677505195223</v>
      </c>
      <c r="AF93" s="0" t="n">
        <v>47.020583222204</v>
      </c>
      <c r="AG93" s="2" t="n">
        <f aca="false">100*(AF93-AF89)/AF89</f>
        <v>4.5500551044736</v>
      </c>
    </row>
    <row r="94" customFormat="false" ht="14.25" hidden="false" customHeight="false" outlineLevel="0" collapsed="false">
      <c r="A94" s="7" t="s">
        <v>125</v>
      </c>
      <c r="B94" s="2" t="n">
        <v>4.39666666666667</v>
      </c>
      <c r="C94" s="2" t="n">
        <v>7.94666666666667</v>
      </c>
      <c r="D94" s="2" t="n">
        <v>8.59666666666667</v>
      </c>
      <c r="E94" s="2" t="n">
        <v>6.89666666666667</v>
      </c>
      <c r="F94" s="2" t="n">
        <v>8.44</v>
      </c>
      <c r="G94" s="2" t="n">
        <v>3.94</v>
      </c>
      <c r="H94" s="0" t="n">
        <v>3769185</v>
      </c>
      <c r="I94" s="0" t="n">
        <v>135680</v>
      </c>
      <c r="J94" s="0" t="n">
        <v>129467</v>
      </c>
      <c r="K94" s="0" t="n">
        <v>1247607</v>
      </c>
      <c r="L94" s="0" t="n">
        <v>683606</v>
      </c>
      <c r="M94" s="0" t="n">
        <v>515935</v>
      </c>
      <c r="N94" s="0" t="n">
        <v>1056890</v>
      </c>
      <c r="O94" s="2" t="n">
        <v>896938</v>
      </c>
      <c r="P94" s="0" t="n">
        <v>128311</v>
      </c>
      <c r="Q94" s="2" t="n">
        <v>707202</v>
      </c>
      <c r="R94" s="2" t="n">
        <v>156746</v>
      </c>
      <c r="S94" s="2" t="n">
        <v>550456</v>
      </c>
      <c r="T94" s="8" t="n">
        <v>34.4889</v>
      </c>
      <c r="U94" s="9" t="n">
        <v>85.7336</v>
      </c>
      <c r="V94" s="9" t="n">
        <v>2.38095</v>
      </c>
      <c r="W94" s="9" t="n">
        <v>89.9544</v>
      </c>
      <c r="X94" s="9" t="n">
        <v>79.614</v>
      </c>
      <c r="Y94" s="2" t="n">
        <f aca="false">100*(X94-X90)/X90</f>
        <v>4.24364631479711</v>
      </c>
      <c r="Z94" s="2" t="n">
        <v>6.63844733921012</v>
      </c>
      <c r="AA94" s="10" t="n">
        <v>0</v>
      </c>
      <c r="AB94" s="10" t="n">
        <v>0</v>
      </c>
      <c r="AC94" s="10" t="n">
        <v>1</v>
      </c>
      <c r="AD94" s="0" t="n">
        <v>30.0047</v>
      </c>
      <c r="AE94" s="2" t="n">
        <f aca="false">100*(AD94-AD90)/AD90</f>
        <v>2.67073179077614</v>
      </c>
      <c r="AF94" s="0" t="n">
        <v>45.576099252638</v>
      </c>
      <c r="AG94" s="2" t="n">
        <f aca="false">100*(AF94-AF90)/AF90</f>
        <v>0.803185896145161</v>
      </c>
    </row>
    <row r="95" customFormat="false" ht="14.25" hidden="false" customHeight="false" outlineLevel="0" collapsed="false">
      <c r="A95" s="7" t="s">
        <v>126</v>
      </c>
      <c r="B95" s="2" t="n">
        <v>4.87</v>
      </c>
      <c r="C95" s="2" t="n">
        <v>8.17333333333333</v>
      </c>
      <c r="D95" s="2" t="n">
        <v>8.84</v>
      </c>
      <c r="E95" s="2" t="n">
        <v>7.50333333333333</v>
      </c>
      <c r="F95" s="2" t="n">
        <v>8.58666666666667</v>
      </c>
      <c r="G95" s="2" t="n">
        <v>4.48666666666667</v>
      </c>
      <c r="H95" s="0" t="n">
        <v>3797387</v>
      </c>
      <c r="I95" s="0" t="n">
        <v>138683</v>
      </c>
      <c r="J95" s="0" t="n">
        <v>130445</v>
      </c>
      <c r="K95" s="0" t="n">
        <v>1251457</v>
      </c>
      <c r="L95" s="0" t="n">
        <v>699459</v>
      </c>
      <c r="M95" s="0" t="n">
        <v>516805</v>
      </c>
      <c r="N95" s="0" t="n">
        <v>1060538</v>
      </c>
      <c r="O95" s="2" t="n">
        <v>919412</v>
      </c>
      <c r="P95" s="0" t="n">
        <v>134865</v>
      </c>
      <c r="Q95" s="2" t="n">
        <v>717928</v>
      </c>
      <c r="R95" s="2" t="n">
        <v>156589</v>
      </c>
      <c r="S95" s="2" t="n">
        <v>561339</v>
      </c>
      <c r="T95" s="8" t="n">
        <v>35.3873</v>
      </c>
      <c r="U95" s="9" t="n">
        <v>86.4886</v>
      </c>
      <c r="V95" s="9" t="n">
        <v>2.87819</v>
      </c>
      <c r="W95" s="9" t="n">
        <v>90.5295</v>
      </c>
      <c r="X95" s="9" t="n">
        <v>80.06</v>
      </c>
      <c r="Y95" s="2" t="n">
        <f aca="false">100*(X95-X91)/X91</f>
        <v>4.29232071907771</v>
      </c>
      <c r="Z95" s="2" t="n">
        <v>6.32212744606123</v>
      </c>
      <c r="AA95" s="10" t="n">
        <v>0</v>
      </c>
      <c r="AB95" s="10" t="n">
        <v>0</v>
      </c>
      <c r="AC95" s="10" t="n">
        <v>1</v>
      </c>
      <c r="AD95" s="0" t="n">
        <v>30.8513</v>
      </c>
      <c r="AE95" s="2" t="n">
        <f aca="false">100*(AD95-AD91)/AD91</f>
        <v>5.20872053171645</v>
      </c>
      <c r="AF95" s="0" t="n">
        <v>47.0859963618156</v>
      </c>
      <c r="AG95" s="2" t="n">
        <f aca="false">100*(AF95-AF91)/AF91</f>
        <v>1.88527819526928</v>
      </c>
    </row>
    <row r="96" customFormat="false" ht="14.25" hidden="false" customHeight="false" outlineLevel="0" collapsed="false">
      <c r="A96" s="7" t="s">
        <v>127</v>
      </c>
      <c r="B96" s="2" t="n">
        <v>5.86</v>
      </c>
      <c r="C96" s="2" t="n">
        <v>8.57</v>
      </c>
      <c r="D96" s="2" t="n">
        <v>9.20666666666667</v>
      </c>
      <c r="E96" s="2" t="n">
        <v>8.13333333333333</v>
      </c>
      <c r="F96" s="2" t="n">
        <v>9.1</v>
      </c>
      <c r="G96" s="2" t="n">
        <v>5.16666666666667</v>
      </c>
      <c r="H96" s="0" t="n">
        <v>3832814</v>
      </c>
      <c r="I96" s="0" t="n">
        <v>139238</v>
      </c>
      <c r="J96" s="0" t="n">
        <v>131689</v>
      </c>
      <c r="K96" s="0" t="n">
        <v>1253007</v>
      </c>
      <c r="L96" s="0" t="n">
        <v>719837</v>
      </c>
      <c r="M96" s="0" t="n">
        <v>529640</v>
      </c>
      <c r="N96" s="0" t="n">
        <v>1059402</v>
      </c>
      <c r="O96" s="2" t="n">
        <v>949136</v>
      </c>
      <c r="P96" s="0" t="n">
        <v>144108</v>
      </c>
      <c r="Q96" s="2" t="n">
        <v>737288</v>
      </c>
      <c r="R96" s="2" t="n">
        <v>167788</v>
      </c>
      <c r="S96" s="2" t="n">
        <v>569500</v>
      </c>
      <c r="T96" s="8" t="n">
        <v>35.4943</v>
      </c>
      <c r="U96" s="9" t="n">
        <v>86.8951</v>
      </c>
      <c r="V96" s="9" t="n">
        <v>2.65264</v>
      </c>
      <c r="W96" s="9" t="n">
        <v>90.9523</v>
      </c>
      <c r="X96" s="9" t="n">
        <v>80.999</v>
      </c>
      <c r="Y96" s="2" t="n">
        <f aca="false">100*(X96-X92)/X92</f>
        <v>4.1145016581403</v>
      </c>
      <c r="Z96" s="2" t="n">
        <v>3.49701122612626</v>
      </c>
      <c r="AA96" s="10" t="n">
        <v>0</v>
      </c>
      <c r="AB96" s="10" t="n">
        <v>0</v>
      </c>
      <c r="AC96" s="10" t="n">
        <v>1</v>
      </c>
      <c r="AD96" s="0" t="n">
        <v>31.2538</v>
      </c>
      <c r="AE96" s="2" t="n">
        <f aca="false">100*(AD96-AD92)/AD92</f>
        <v>2.53366796253464</v>
      </c>
      <c r="AF96" s="0" t="n">
        <v>46.7100393996153</v>
      </c>
      <c r="AG96" s="2" t="n">
        <f aca="false">100*(AF96-AF92)/AF92</f>
        <v>-0.770734991798397</v>
      </c>
    </row>
    <row r="97" customFormat="false" ht="14.25" hidden="false" customHeight="false" outlineLevel="0" collapsed="false">
      <c r="A97" s="7" t="s">
        <v>128</v>
      </c>
      <c r="B97" s="2" t="n">
        <v>6.17333333333334</v>
      </c>
      <c r="C97" s="2" t="n">
        <v>8.28</v>
      </c>
      <c r="D97" s="2" t="n">
        <v>8.87666666666667</v>
      </c>
      <c r="E97" s="2" t="n">
        <v>8.83333333333333</v>
      </c>
      <c r="F97" s="2" t="n">
        <v>8.81333333333333</v>
      </c>
      <c r="G97" s="2" t="n">
        <v>5.81</v>
      </c>
      <c r="H97" s="0" t="n">
        <v>3918496</v>
      </c>
      <c r="I97" s="0" t="n">
        <v>149799</v>
      </c>
      <c r="J97" s="0" t="n">
        <v>131748</v>
      </c>
      <c r="K97" s="0" t="n">
        <v>1270165</v>
      </c>
      <c r="L97" s="0" t="n">
        <v>751366</v>
      </c>
      <c r="M97" s="0" t="n">
        <v>548759</v>
      </c>
      <c r="N97" s="0" t="n">
        <v>1066659</v>
      </c>
      <c r="O97" s="2" t="n">
        <v>951015</v>
      </c>
      <c r="P97" s="0" t="n">
        <v>138892</v>
      </c>
      <c r="Q97" s="2" t="n">
        <v>740019</v>
      </c>
      <c r="R97" s="2" t="n">
        <v>170657</v>
      </c>
      <c r="S97" s="2" t="n">
        <v>569362</v>
      </c>
      <c r="T97" s="8" t="n">
        <v>36.9168</v>
      </c>
      <c r="U97" s="9" t="n">
        <v>87.6113</v>
      </c>
      <c r="V97" s="9" t="n">
        <v>2.84026</v>
      </c>
      <c r="W97" s="9" t="n">
        <v>91.5296</v>
      </c>
      <c r="X97" s="9" t="n">
        <v>81.224</v>
      </c>
      <c r="Y97" s="2" t="n">
        <f aca="false">100*(X97-X93)/X93</f>
        <v>3.35288653628371</v>
      </c>
      <c r="Z97" s="2" t="n">
        <v>2.57088479224261</v>
      </c>
      <c r="AA97" s="10" t="n">
        <v>0</v>
      </c>
      <c r="AB97" s="10" t="n">
        <v>0</v>
      </c>
      <c r="AC97" s="10" t="n">
        <v>1</v>
      </c>
      <c r="AD97" s="0" t="n">
        <v>32.523</v>
      </c>
      <c r="AE97" s="2" t="n">
        <f aca="false">100*(AD97-AD93)/AD93</f>
        <v>3.78830670253608</v>
      </c>
      <c r="AF97" s="0" t="n">
        <v>49.1785424671206</v>
      </c>
      <c r="AG97" s="2" t="n">
        <f aca="false">100*(AF97-AF93)/AF93</f>
        <v>4.58939276596964</v>
      </c>
    </row>
    <row r="98" customFormat="false" ht="14.25" hidden="false" customHeight="false" outlineLevel="0" collapsed="false">
      <c r="A98" s="7" t="s">
        <v>129</v>
      </c>
      <c r="B98" s="2" t="n">
        <v>6.04</v>
      </c>
      <c r="C98" s="2" t="n">
        <v>7.66</v>
      </c>
      <c r="D98" s="2" t="n">
        <v>8.23333333333333</v>
      </c>
      <c r="E98" s="2" t="n">
        <v>9</v>
      </c>
      <c r="F98" s="2" t="n">
        <v>7.95</v>
      </c>
      <c r="G98" s="2" t="n">
        <v>6.02</v>
      </c>
      <c r="H98" s="0" t="n">
        <v>4011488</v>
      </c>
      <c r="I98" s="0" t="n">
        <v>162887</v>
      </c>
      <c r="J98" s="0" t="n">
        <v>132761</v>
      </c>
      <c r="K98" s="0" t="n">
        <v>1306093</v>
      </c>
      <c r="L98" s="0" t="n">
        <v>777459</v>
      </c>
      <c r="M98" s="0" t="n">
        <v>556381</v>
      </c>
      <c r="N98" s="0" t="n">
        <v>1075907</v>
      </c>
      <c r="O98" s="2" t="n">
        <v>952232</v>
      </c>
      <c r="P98" s="0" t="n">
        <v>137589</v>
      </c>
      <c r="Q98" s="2" t="n">
        <v>735768</v>
      </c>
      <c r="R98" s="2" t="n">
        <v>171378</v>
      </c>
      <c r="S98" s="2" t="n">
        <v>564390</v>
      </c>
      <c r="T98" s="8" t="n">
        <v>40.7797</v>
      </c>
      <c r="U98" s="9" t="n">
        <v>88.3856</v>
      </c>
      <c r="V98" s="9" t="n">
        <v>3.09325</v>
      </c>
      <c r="W98" s="9" t="n">
        <v>91.8593</v>
      </c>
      <c r="X98" s="9" t="n">
        <v>81.369</v>
      </c>
      <c r="Y98" s="2" t="n">
        <f aca="false">100*(X98-X94)/X94</f>
        <v>2.20438616323762</v>
      </c>
      <c r="Z98" s="2" t="n">
        <v>18.2400714432759</v>
      </c>
      <c r="AA98" s="10" t="n">
        <v>0</v>
      </c>
      <c r="AB98" s="10" t="n">
        <v>0</v>
      </c>
      <c r="AC98" s="10" t="n">
        <v>1</v>
      </c>
      <c r="AD98" s="0" t="n">
        <v>35.5787</v>
      </c>
      <c r="AE98" s="2" t="n">
        <f aca="false">100*(AD98-AD94)/AD94</f>
        <v>18.5770895892977</v>
      </c>
      <c r="AF98" s="0" t="n">
        <v>53.7082337946533</v>
      </c>
      <c r="AG98" s="2" t="n">
        <f aca="false">100*(AF98-AF94)/AF94</f>
        <v>17.8429805871212</v>
      </c>
    </row>
    <row r="99" customFormat="false" ht="14.25" hidden="false" customHeight="false" outlineLevel="0" collapsed="false">
      <c r="A99" s="7" t="s">
        <v>130</v>
      </c>
      <c r="B99" s="2" t="n">
        <v>5.78333333333333</v>
      </c>
      <c r="C99" s="2" t="n">
        <v>7.43333333333333</v>
      </c>
      <c r="D99" s="2" t="n">
        <v>8.05333333333333</v>
      </c>
      <c r="E99" s="2" t="n">
        <v>8.76666666666667</v>
      </c>
      <c r="F99" s="2" t="n">
        <v>7.70333333333333</v>
      </c>
      <c r="G99" s="2" t="n">
        <v>5.79666666666667</v>
      </c>
      <c r="H99" s="0" t="n">
        <v>4060147</v>
      </c>
      <c r="I99" s="0" t="n">
        <v>163268</v>
      </c>
      <c r="J99" s="0" t="n">
        <v>133510</v>
      </c>
      <c r="K99" s="0" t="n">
        <v>1329673</v>
      </c>
      <c r="L99" s="0" t="n">
        <v>790215</v>
      </c>
      <c r="M99" s="0" t="n">
        <v>557548</v>
      </c>
      <c r="N99" s="0" t="n">
        <v>1085933</v>
      </c>
      <c r="O99" s="2" t="n">
        <v>976255</v>
      </c>
      <c r="P99" s="0" t="n">
        <v>143064</v>
      </c>
      <c r="Q99" s="2" t="n">
        <v>749843</v>
      </c>
      <c r="R99" s="2" t="n">
        <v>180698</v>
      </c>
      <c r="S99" s="2" t="n">
        <v>569145</v>
      </c>
      <c r="T99" s="8" t="n">
        <v>43.6917</v>
      </c>
      <c r="U99" s="9" t="n">
        <v>88.7727</v>
      </c>
      <c r="V99" s="9" t="n">
        <v>2.641</v>
      </c>
      <c r="W99" s="9" t="n">
        <v>92.2889</v>
      </c>
      <c r="X99" s="9" t="n">
        <v>82.032</v>
      </c>
      <c r="Y99" s="2" t="n">
        <f aca="false">100*(X99-X95)/X95</f>
        <v>2.46315263552335</v>
      </c>
      <c r="Z99" s="2" t="n">
        <v>23.4671760772932</v>
      </c>
      <c r="AA99" s="10" t="n">
        <v>0</v>
      </c>
      <c r="AB99" s="10" t="n">
        <v>0</v>
      </c>
      <c r="AC99" s="10" t="n">
        <v>1</v>
      </c>
      <c r="AD99" s="0" t="n">
        <v>38.3379</v>
      </c>
      <c r="AE99" s="2" t="n">
        <f aca="false">100*(AD99-AD95)/AD95</f>
        <v>24.266724578867</v>
      </c>
      <c r="AF99" s="0" t="n">
        <v>57.6023386883317</v>
      </c>
      <c r="AG99" s="2" t="n">
        <f aca="false">100*(AF99-AF95)/AF95</f>
        <v>22.3343310943385</v>
      </c>
    </row>
    <row r="100" customFormat="false" ht="14.25" hidden="false" customHeight="false" outlineLevel="0" collapsed="false">
      <c r="A100" s="7" t="s">
        <v>131</v>
      </c>
      <c r="B100" s="2" t="n">
        <v>5.73333333333333</v>
      </c>
      <c r="C100" s="2" t="n">
        <v>6.98666666666667</v>
      </c>
      <c r="D100" s="2" t="n">
        <v>7.64</v>
      </c>
      <c r="E100" s="2" t="n">
        <v>8.71666666666667</v>
      </c>
      <c r="F100" s="2" t="n">
        <v>7.35333333333333</v>
      </c>
      <c r="G100" s="2" t="n">
        <v>5.72</v>
      </c>
      <c r="H100" s="0" t="n">
        <v>4133939</v>
      </c>
      <c r="I100" s="0" t="n">
        <v>157351</v>
      </c>
      <c r="J100" s="0" t="n">
        <v>134758</v>
      </c>
      <c r="K100" s="0" t="n">
        <v>1357204</v>
      </c>
      <c r="L100" s="0" t="n">
        <v>806173</v>
      </c>
      <c r="M100" s="0" t="n">
        <v>581791</v>
      </c>
      <c r="N100" s="0" t="n">
        <v>1096662</v>
      </c>
      <c r="O100" s="2" t="n">
        <v>989433</v>
      </c>
      <c r="P100" s="0" t="n">
        <v>142887</v>
      </c>
      <c r="Q100" s="2" t="n">
        <v>768561</v>
      </c>
      <c r="R100" s="2" t="n">
        <v>184747</v>
      </c>
      <c r="S100" s="2" t="n">
        <v>583814</v>
      </c>
      <c r="T100" s="8" t="n">
        <v>46.0565</v>
      </c>
      <c r="U100" s="9" t="n">
        <v>89.1986</v>
      </c>
      <c r="V100" s="9" t="n">
        <v>2.65092</v>
      </c>
      <c r="W100" s="9" t="n">
        <v>92.7334</v>
      </c>
      <c r="X100" s="9" t="n">
        <v>82.632</v>
      </c>
      <c r="Y100" s="2" t="n">
        <f aca="false">100*(X100-X96)/X96</f>
        <v>2.0160742725219</v>
      </c>
      <c r="Z100" s="2" t="n">
        <v>29.757454013743</v>
      </c>
      <c r="AA100" s="10" t="n">
        <v>0</v>
      </c>
      <c r="AB100" s="10" t="n">
        <v>0</v>
      </c>
      <c r="AC100" s="10" t="n">
        <v>1</v>
      </c>
      <c r="AD100" s="0" t="n">
        <v>40.0791</v>
      </c>
      <c r="AE100" s="2" t="n">
        <f aca="false">100*(AD100-AD96)/AD96</f>
        <v>28.2375263167999</v>
      </c>
      <c r="AF100" s="0" t="n">
        <v>60.7870144802437</v>
      </c>
      <c r="AG100" s="2" t="n">
        <f aca="false">100*(AF100-AF96)/AF96</f>
        <v>30.136936858898</v>
      </c>
    </row>
    <row r="101" customFormat="false" ht="14.25" hidden="false" customHeight="false" outlineLevel="0" collapsed="false">
      <c r="A101" s="7" t="s">
        <v>132</v>
      </c>
      <c r="B101" s="2" t="n">
        <v>5.28666666666667</v>
      </c>
      <c r="C101" s="2" t="n">
        <v>7.05</v>
      </c>
      <c r="D101" s="2" t="n">
        <v>7.71</v>
      </c>
      <c r="E101" s="2" t="n">
        <v>8.33333333333333</v>
      </c>
      <c r="F101" s="2" t="n">
        <v>7.24333333333333</v>
      </c>
      <c r="G101" s="2" t="n">
        <v>5.36333333333333</v>
      </c>
      <c r="H101" s="0" t="n">
        <v>4214849</v>
      </c>
      <c r="I101" s="0" t="n">
        <v>174174</v>
      </c>
      <c r="J101" s="0" t="n">
        <v>134937</v>
      </c>
      <c r="K101" s="0" t="n">
        <v>1390652</v>
      </c>
      <c r="L101" s="0" t="n">
        <v>818636</v>
      </c>
      <c r="M101" s="0" t="n">
        <v>591606</v>
      </c>
      <c r="N101" s="0" t="n">
        <v>1104844</v>
      </c>
      <c r="O101" s="2" t="n">
        <v>1027716</v>
      </c>
      <c r="P101" s="0" t="n">
        <v>146757</v>
      </c>
      <c r="Q101" s="2" t="n">
        <v>800568</v>
      </c>
      <c r="R101" s="2" t="n">
        <v>194481</v>
      </c>
      <c r="S101" s="2" t="n">
        <v>606087</v>
      </c>
      <c r="T101" s="8" t="n">
        <v>50.6458</v>
      </c>
      <c r="U101" s="9" t="n">
        <v>90.0116</v>
      </c>
      <c r="V101" s="9" t="n">
        <v>2.73973</v>
      </c>
      <c r="W101" s="9" t="n">
        <v>93.328</v>
      </c>
      <c r="X101" s="9" t="n">
        <v>83.215</v>
      </c>
      <c r="Y101" s="2" t="n">
        <f aca="false">100*(X101-X97)/X97</f>
        <v>2.45124593716143</v>
      </c>
      <c r="Z101" s="2" t="n">
        <v>37.189030468513</v>
      </c>
      <c r="AA101" s="10" t="n">
        <v>0</v>
      </c>
      <c r="AB101" s="10" t="n">
        <v>0</v>
      </c>
      <c r="AC101" s="10" t="n">
        <v>1</v>
      </c>
      <c r="AD101" s="0" t="n">
        <v>42.8106</v>
      </c>
      <c r="AE101" s="2" t="n">
        <f aca="false">100*(AD101-AD97)/AD97</f>
        <v>31.6317682870584</v>
      </c>
      <c r="AF101" s="0" t="n">
        <v>64.8045276682407</v>
      </c>
      <c r="AG101" s="2" t="n">
        <f aca="false">100*(AF101-AF97)/AF97</f>
        <v>31.7739900721279</v>
      </c>
    </row>
    <row r="102" customFormat="false" ht="14.25" hidden="false" customHeight="false" outlineLevel="0" collapsed="false">
      <c r="A102" s="7" t="s">
        <v>133</v>
      </c>
      <c r="B102" s="2" t="n">
        <v>5.42333333333333</v>
      </c>
      <c r="C102" s="2" t="n">
        <v>7.61</v>
      </c>
      <c r="D102" s="2" t="n">
        <v>8.29666666666667</v>
      </c>
      <c r="E102" s="2" t="n">
        <v>8.25</v>
      </c>
      <c r="F102" s="2" t="n">
        <v>8.10666666666667</v>
      </c>
      <c r="G102" s="2" t="n">
        <v>5.24333333333333</v>
      </c>
      <c r="H102" s="0" t="n">
        <v>4301723</v>
      </c>
      <c r="I102" s="0" t="n">
        <v>181726</v>
      </c>
      <c r="J102" s="0" t="n">
        <v>137110</v>
      </c>
      <c r="K102" s="0" t="n">
        <v>1422668</v>
      </c>
      <c r="L102" s="0" t="n">
        <v>835042</v>
      </c>
      <c r="M102" s="0" t="n">
        <v>600400</v>
      </c>
      <c r="N102" s="0" t="n">
        <v>1124778</v>
      </c>
      <c r="O102" s="2" t="n">
        <v>1064452</v>
      </c>
      <c r="P102" s="0" t="n">
        <v>152520</v>
      </c>
      <c r="Q102" s="2" t="n">
        <v>831128</v>
      </c>
      <c r="R102" s="2" t="n">
        <v>189686</v>
      </c>
      <c r="S102" s="2" t="n">
        <v>641442</v>
      </c>
      <c r="T102" s="8" t="n">
        <v>52.3777</v>
      </c>
      <c r="U102" s="9" t="n">
        <v>90.9021</v>
      </c>
      <c r="V102" s="9" t="n">
        <v>2.84713</v>
      </c>
      <c r="W102" s="9" t="n">
        <v>93.6594</v>
      </c>
      <c r="X102" s="9" t="n">
        <v>84.579</v>
      </c>
      <c r="Y102" s="2" t="n">
        <f aca="false">100*(X102-X98)/X98</f>
        <v>3.94499133576668</v>
      </c>
      <c r="Z102" s="2" t="n">
        <v>28.4406211914261</v>
      </c>
      <c r="AA102" s="10" t="n">
        <v>0</v>
      </c>
      <c r="AB102" s="10" t="n">
        <v>0</v>
      </c>
      <c r="AC102" s="10" t="n">
        <v>1</v>
      </c>
      <c r="AD102" s="0" t="n">
        <v>44.775</v>
      </c>
      <c r="AE102" s="2" t="n">
        <f aca="false">100*(AD102-AD98)/AD98</f>
        <v>25.8477684682127</v>
      </c>
      <c r="AF102" s="0" t="n">
        <v>67.2312202753758</v>
      </c>
      <c r="AG102" s="2" t="n">
        <f aca="false">100*(AF102-AF98)/AF98</f>
        <v>25.178609545095</v>
      </c>
    </row>
    <row r="103" customFormat="false" ht="14.25" hidden="false" customHeight="false" outlineLevel="0" collapsed="false">
      <c r="A103" s="7" t="s">
        <v>134</v>
      </c>
      <c r="B103" s="2" t="n">
        <v>5.49</v>
      </c>
      <c r="C103" s="2" t="n">
        <v>7.59</v>
      </c>
      <c r="D103" s="2" t="n">
        <v>8.29333333333334</v>
      </c>
      <c r="E103" s="2" t="n">
        <v>8.25</v>
      </c>
      <c r="F103" s="2" t="n">
        <v>8.16</v>
      </c>
      <c r="G103" s="2" t="n">
        <v>5.30666666666667</v>
      </c>
      <c r="H103" s="0" t="n">
        <v>4358890</v>
      </c>
      <c r="I103" s="0" t="n">
        <v>172999</v>
      </c>
      <c r="J103" s="0" t="n">
        <v>137084</v>
      </c>
      <c r="K103" s="0" t="n">
        <v>1447454</v>
      </c>
      <c r="L103" s="0" t="n">
        <v>863263</v>
      </c>
      <c r="M103" s="0" t="n">
        <v>605289</v>
      </c>
      <c r="N103" s="0" t="n">
        <v>1132801</v>
      </c>
      <c r="O103" s="2" t="n">
        <v>1062472</v>
      </c>
      <c r="P103" s="0" t="n">
        <v>152731</v>
      </c>
      <c r="Q103" s="2" t="n">
        <v>830312</v>
      </c>
      <c r="R103" s="2" t="n">
        <v>198085</v>
      </c>
      <c r="S103" s="2" t="n">
        <v>632227</v>
      </c>
      <c r="T103" s="8" t="n">
        <v>52.7431</v>
      </c>
      <c r="U103" s="9" t="n">
        <v>91.386</v>
      </c>
      <c r="V103" s="9" t="n">
        <v>2.94374</v>
      </c>
      <c r="W103" s="9" t="n">
        <v>93.9509</v>
      </c>
      <c r="X103" s="9" t="n">
        <v>85.288</v>
      </c>
      <c r="Y103" s="2" t="n">
        <f aca="false">100*(X103-X99)/X99</f>
        <v>3.96918275794812</v>
      </c>
      <c r="Z103" s="2" t="n">
        <v>20.7165205290707</v>
      </c>
      <c r="AA103" s="10" t="n">
        <v>0</v>
      </c>
      <c r="AB103" s="10" t="n">
        <v>0</v>
      </c>
      <c r="AC103" s="10" t="n">
        <v>1</v>
      </c>
      <c r="AD103" s="0" t="n">
        <v>44.667</v>
      </c>
      <c r="AE103" s="2" t="n">
        <f aca="false">100*(AD103-AD99)/AD99</f>
        <v>16.5087289601152</v>
      </c>
      <c r="AF103" s="0" t="n">
        <v>66.7372499169691</v>
      </c>
      <c r="AG103" s="2" t="n">
        <f aca="false">100*(AF103-AF99)/AF99</f>
        <v>15.8585769894928</v>
      </c>
    </row>
    <row r="104" customFormat="false" ht="14.25" hidden="false" customHeight="false" outlineLevel="0" collapsed="false">
      <c r="A104" s="7" t="s">
        <v>135</v>
      </c>
      <c r="B104" s="2" t="n">
        <v>5.45</v>
      </c>
      <c r="C104" s="2" t="n">
        <v>7.23</v>
      </c>
      <c r="D104" s="2" t="n">
        <v>7.91666666666667</v>
      </c>
      <c r="E104" s="2" t="n">
        <v>8.25</v>
      </c>
      <c r="F104" s="2" t="n">
        <v>7.71333333333333</v>
      </c>
      <c r="G104" s="2" t="n">
        <v>5.28</v>
      </c>
      <c r="H104" s="0" t="n">
        <v>4406926</v>
      </c>
      <c r="I104" s="0" t="n">
        <v>156405</v>
      </c>
      <c r="J104" s="0" t="n">
        <v>137851</v>
      </c>
      <c r="K104" s="0" t="n">
        <v>1485179</v>
      </c>
      <c r="L104" s="0" t="n">
        <v>876038</v>
      </c>
      <c r="M104" s="0" t="n">
        <v>603180</v>
      </c>
      <c r="N104" s="0" t="n">
        <v>1148273</v>
      </c>
      <c r="O104" s="2" t="n">
        <v>1084677</v>
      </c>
      <c r="P104" s="0" t="n">
        <v>158468</v>
      </c>
      <c r="Q104" s="2" t="n">
        <v>850593</v>
      </c>
      <c r="R104" s="2" t="n">
        <v>203612</v>
      </c>
      <c r="S104" s="2" t="n">
        <v>646981</v>
      </c>
      <c r="T104" s="8" t="n">
        <v>58.2227</v>
      </c>
      <c r="U104" s="9" t="n">
        <v>92.0441</v>
      </c>
      <c r="V104" s="9" t="n">
        <v>3.1901</v>
      </c>
      <c r="W104" s="9" t="n">
        <v>94.4499</v>
      </c>
      <c r="X104" s="9" t="n">
        <v>86.285</v>
      </c>
      <c r="Y104" s="2" t="n">
        <f aca="false">100*(X104-X100)/X100</f>
        <v>4.42080549908025</v>
      </c>
      <c r="Z104" s="2" t="n">
        <v>26.4158153572243</v>
      </c>
      <c r="AA104" s="10" t="n">
        <v>0</v>
      </c>
      <c r="AB104" s="10" t="n">
        <v>0</v>
      </c>
      <c r="AC104" s="10" t="n">
        <v>1</v>
      </c>
      <c r="AD104" s="0" t="n">
        <v>48.8253</v>
      </c>
      <c r="AE104" s="2" t="n">
        <f aca="false">100*(AD104-AD100)/AD100</f>
        <v>21.8223463101716</v>
      </c>
      <c r="AF104" s="0" t="n">
        <v>74.2820149270087</v>
      </c>
      <c r="AG104" s="2" t="n">
        <f aca="false">100*(AF104-AF100)/AF100</f>
        <v>22.2004659418682</v>
      </c>
    </row>
    <row r="105" customFormat="false" ht="14.25" hidden="false" customHeight="false" outlineLevel="0" collapsed="false">
      <c r="A105" s="7" t="s">
        <v>136</v>
      </c>
      <c r="B105" s="2" t="n">
        <v>5.32</v>
      </c>
      <c r="C105" s="2" t="n">
        <v>7.42666666666667</v>
      </c>
      <c r="D105" s="2" t="n">
        <v>8.07</v>
      </c>
      <c r="E105" s="2" t="n">
        <v>8.26666666666667</v>
      </c>
      <c r="F105" s="2" t="n">
        <v>7.79</v>
      </c>
      <c r="G105" s="2" t="n">
        <v>5.27666666666667</v>
      </c>
      <c r="H105" s="0" t="n">
        <v>4499608</v>
      </c>
      <c r="I105" s="0" t="n">
        <v>168747</v>
      </c>
      <c r="J105" s="0" t="n">
        <v>138652</v>
      </c>
      <c r="K105" s="0" t="n">
        <v>1515565</v>
      </c>
      <c r="L105" s="0" t="n">
        <v>905993</v>
      </c>
      <c r="M105" s="0" t="n">
        <v>611864</v>
      </c>
      <c r="N105" s="0" t="n">
        <v>1158787</v>
      </c>
      <c r="O105" s="2" t="n">
        <v>1103135</v>
      </c>
      <c r="P105" s="0" t="n">
        <v>154094</v>
      </c>
      <c r="Q105" s="2" t="n">
        <v>866955</v>
      </c>
      <c r="R105" s="2" t="n">
        <v>204763</v>
      </c>
      <c r="S105" s="2" t="n">
        <v>662192</v>
      </c>
      <c r="T105" s="8" t="n">
        <v>63.7349</v>
      </c>
      <c r="U105" s="9" t="n">
        <v>92.6636</v>
      </c>
      <c r="V105" s="9" t="n">
        <v>2.94624</v>
      </c>
      <c r="W105" s="9" t="n">
        <v>95.0537</v>
      </c>
      <c r="X105" s="9" t="n">
        <v>86.952</v>
      </c>
      <c r="Y105" s="2" t="n">
        <f aca="false">100*(X105-X101)/X101</f>
        <v>4.49077690320254</v>
      </c>
      <c r="Z105" s="2" t="n">
        <v>25.8443938095558</v>
      </c>
      <c r="AA105" s="10" t="n">
        <v>0</v>
      </c>
      <c r="AB105" s="10" t="n">
        <v>0</v>
      </c>
      <c r="AC105" s="10" t="n">
        <v>1</v>
      </c>
      <c r="AD105" s="0" t="n">
        <v>52.526</v>
      </c>
      <c r="AE105" s="2" t="n">
        <f aca="false">100*(AD105-AD101)/AD101</f>
        <v>22.693912255376</v>
      </c>
      <c r="AF105" s="0" t="n">
        <v>78.7014480243714</v>
      </c>
      <c r="AG105" s="2" t="n">
        <f aca="false">100*(AF105-AF101)/AF101</f>
        <v>21.4443663987096</v>
      </c>
    </row>
    <row r="106" customFormat="false" ht="14.25" hidden="false" customHeight="false" outlineLevel="0" collapsed="false">
      <c r="A106" s="7" t="s">
        <v>137</v>
      </c>
      <c r="B106" s="2" t="n">
        <v>5.56</v>
      </c>
      <c r="C106" s="2" t="n">
        <v>7.57333333333333</v>
      </c>
      <c r="D106" s="2" t="n">
        <v>8.18666666666667</v>
      </c>
      <c r="E106" s="2" t="n">
        <v>8.5</v>
      </c>
      <c r="F106" s="2" t="n">
        <v>7.92333333333334</v>
      </c>
      <c r="G106" s="2" t="n">
        <v>5.52333333333333</v>
      </c>
      <c r="H106" s="0" t="n">
        <v>4606015</v>
      </c>
      <c r="I106" s="0" t="n">
        <v>179286</v>
      </c>
      <c r="J106" s="0" t="n">
        <v>139800</v>
      </c>
      <c r="K106" s="0" t="n">
        <v>1558686</v>
      </c>
      <c r="L106" s="0" t="n">
        <v>932424</v>
      </c>
      <c r="M106" s="0" t="n">
        <v>612183</v>
      </c>
      <c r="N106" s="0" t="n">
        <v>1183636</v>
      </c>
      <c r="O106" s="2" t="n">
        <v>1108614</v>
      </c>
      <c r="P106" s="0" t="n">
        <v>157372</v>
      </c>
      <c r="Q106" s="2" t="n">
        <v>866850</v>
      </c>
      <c r="R106" s="2" t="n">
        <v>208263</v>
      </c>
      <c r="S106" s="2" t="n">
        <v>658587</v>
      </c>
      <c r="T106" s="8" t="n">
        <v>66.7587</v>
      </c>
      <c r="U106" s="9" t="n">
        <v>93.0314</v>
      </c>
      <c r="V106" s="9" t="n">
        <v>2.34242</v>
      </c>
      <c r="W106" s="9" t="n">
        <v>95.2063</v>
      </c>
      <c r="X106" s="9" t="n">
        <v>88.274</v>
      </c>
      <c r="Y106" s="2" t="n">
        <f aca="false">100*(X106-X102)/X102</f>
        <v>4.3686967214084</v>
      </c>
      <c r="Z106" s="2" t="n">
        <v>27.4563411528189</v>
      </c>
      <c r="AA106" s="10" t="n">
        <v>0</v>
      </c>
      <c r="AB106" s="10" t="n">
        <v>0</v>
      </c>
      <c r="AC106" s="10" t="n">
        <v>1</v>
      </c>
      <c r="AD106" s="0" t="n">
        <v>55.4244</v>
      </c>
      <c r="AE106" s="2" t="n">
        <f aca="false">100*(AD106-AD102)/AD102</f>
        <v>23.7842546063652</v>
      </c>
      <c r="AF106" s="0" t="n">
        <v>85.4673246194489</v>
      </c>
      <c r="AG106" s="2" t="n">
        <f aca="false">100*(AF106-AF102)/AF102</f>
        <v>27.1244583533943</v>
      </c>
    </row>
    <row r="107" customFormat="false" ht="14.25" hidden="false" customHeight="false" outlineLevel="0" collapsed="false">
      <c r="A107" s="7" t="s">
        <v>138</v>
      </c>
      <c r="B107" s="2" t="n">
        <v>5.48333333333333</v>
      </c>
      <c r="C107" s="2" t="n">
        <v>7.17</v>
      </c>
      <c r="D107" s="2" t="n">
        <v>7.75666666666667</v>
      </c>
      <c r="E107" s="2" t="n">
        <v>8.5</v>
      </c>
      <c r="F107" s="2" t="n">
        <v>7.47</v>
      </c>
      <c r="G107" s="2" t="n">
        <v>5.53333333333333</v>
      </c>
      <c r="H107" s="0" t="n">
        <v>4704272</v>
      </c>
      <c r="I107" s="0" t="n">
        <v>176649</v>
      </c>
      <c r="J107" s="0" t="n">
        <v>141682</v>
      </c>
      <c r="K107" s="0" t="n">
        <v>1613799</v>
      </c>
      <c r="L107" s="0" t="n">
        <v>946188</v>
      </c>
      <c r="M107" s="0" t="n">
        <v>627614</v>
      </c>
      <c r="N107" s="0" t="n">
        <v>1198340</v>
      </c>
      <c r="O107" s="2" t="n">
        <v>1154054</v>
      </c>
      <c r="P107" s="0" t="n">
        <v>168616</v>
      </c>
      <c r="Q107" s="2" t="n">
        <v>900094</v>
      </c>
      <c r="R107" s="2" t="n">
        <v>214935</v>
      </c>
      <c r="S107" s="2" t="n">
        <v>685159</v>
      </c>
      <c r="T107" s="8" t="n">
        <v>73.9198</v>
      </c>
      <c r="U107" s="9" t="n">
        <v>93.3991</v>
      </c>
      <c r="V107" s="9" t="n">
        <v>2.20292</v>
      </c>
      <c r="W107" s="9" t="n">
        <v>95.5337</v>
      </c>
      <c r="X107" s="9" t="n">
        <v>89.373</v>
      </c>
      <c r="Y107" s="2" t="n">
        <f aca="false">100*(X107-X103)/X103</f>
        <v>4.78965387862303</v>
      </c>
      <c r="Z107" s="2" t="n">
        <v>40.1506547775918</v>
      </c>
      <c r="AA107" s="10" t="n">
        <v>0</v>
      </c>
      <c r="AB107" s="10" t="n">
        <v>0</v>
      </c>
      <c r="AC107" s="10" t="n">
        <v>1</v>
      </c>
      <c r="AD107" s="0" t="n">
        <v>62.4664</v>
      </c>
      <c r="AE107" s="2" t="n">
        <f aca="false">100*(AD107-AD103)/AD103</f>
        <v>39.8491056036895</v>
      </c>
      <c r="AF107" s="0" t="n">
        <v>94.446458165094</v>
      </c>
      <c r="AG107" s="2" t="n">
        <f aca="false">100*(AF107-AF103)/AF103</f>
        <v>41.5198532792393</v>
      </c>
    </row>
    <row r="108" customFormat="false" ht="14.25" hidden="false" customHeight="false" outlineLevel="0" collapsed="false">
      <c r="A108" s="7" t="s">
        <v>139</v>
      </c>
      <c r="B108" s="2" t="n">
        <v>5.59333333333333</v>
      </c>
      <c r="C108" s="2" t="n">
        <v>6.87666666666667</v>
      </c>
      <c r="D108" s="2" t="n">
        <v>7.43666666666667</v>
      </c>
      <c r="E108" s="2" t="n">
        <v>8.5</v>
      </c>
      <c r="F108" s="2" t="n">
        <v>7.2</v>
      </c>
      <c r="G108" s="2" t="n">
        <v>5.50666666666667</v>
      </c>
      <c r="H108" s="0" t="n">
        <v>4843945</v>
      </c>
      <c r="I108" s="0" t="n">
        <v>168598</v>
      </c>
      <c r="J108" s="0" t="n">
        <v>142002</v>
      </c>
      <c r="K108" s="0" t="n">
        <v>1666280</v>
      </c>
      <c r="L108" s="0" t="n">
        <v>973944</v>
      </c>
      <c r="M108" s="0" t="n">
        <v>660658</v>
      </c>
      <c r="N108" s="0" t="n">
        <v>1232464</v>
      </c>
      <c r="O108" s="2" t="n">
        <v>1152583</v>
      </c>
      <c r="P108" s="0" t="n">
        <v>165525</v>
      </c>
      <c r="Q108" s="2" t="n">
        <v>900235</v>
      </c>
      <c r="R108" s="2" t="n">
        <v>228851</v>
      </c>
      <c r="S108" s="2" t="n">
        <v>671384</v>
      </c>
      <c r="T108" s="8" t="n">
        <v>72.8558</v>
      </c>
      <c r="U108" s="9" t="n">
        <v>93.7669</v>
      </c>
      <c r="V108" s="9" t="n">
        <v>1.87171</v>
      </c>
      <c r="W108" s="9" t="n">
        <v>95.8457</v>
      </c>
      <c r="X108" s="9" t="n">
        <v>90.032</v>
      </c>
      <c r="Y108" s="2" t="n">
        <f aca="false">100*(X108-X104)/X104</f>
        <v>4.34258561743061</v>
      </c>
      <c r="Z108" s="2" t="n">
        <v>25.1329807789745</v>
      </c>
      <c r="AA108" s="10" t="n">
        <v>0</v>
      </c>
      <c r="AB108" s="10" t="n">
        <v>0</v>
      </c>
      <c r="AC108" s="10" t="n">
        <v>1</v>
      </c>
      <c r="AD108" s="0" t="n">
        <v>63.2016</v>
      </c>
      <c r="AE108" s="2" t="n">
        <f aca="false">100*(AD108-AD104)/AD104</f>
        <v>29.4443659332354</v>
      </c>
      <c r="AF108" s="0" t="n">
        <v>95.7746146441137</v>
      </c>
      <c r="AG108" s="2" t="n">
        <f aca="false">100*(AF108-AF104)/AF104</f>
        <v>28.9337866483888</v>
      </c>
    </row>
    <row r="109" customFormat="false" ht="14.25" hidden="false" customHeight="false" outlineLevel="0" collapsed="false">
      <c r="A109" s="7" t="s">
        <v>140</v>
      </c>
      <c r="B109" s="2" t="n">
        <v>5.43333333333333</v>
      </c>
      <c r="C109" s="2" t="n">
        <v>6.66666666666667</v>
      </c>
      <c r="D109" s="2" t="n">
        <v>7.25333333333333</v>
      </c>
      <c r="E109" s="2" t="n">
        <v>8.5</v>
      </c>
      <c r="F109" s="2" t="n">
        <v>7.05333333333333</v>
      </c>
      <c r="G109" s="2" t="n">
        <v>5.52</v>
      </c>
      <c r="H109" s="0" t="n">
        <v>4993648</v>
      </c>
      <c r="I109" s="0" t="n">
        <v>193105</v>
      </c>
      <c r="J109" s="0" t="n">
        <v>143842</v>
      </c>
      <c r="K109" s="0" t="n">
        <v>1731059</v>
      </c>
      <c r="L109" s="0" t="n">
        <v>982853</v>
      </c>
      <c r="M109" s="0" t="n">
        <v>678340</v>
      </c>
      <c r="N109" s="0" t="n">
        <v>1264449</v>
      </c>
      <c r="O109" s="2" t="n">
        <v>1109555</v>
      </c>
      <c r="P109" s="0" t="n">
        <v>155819</v>
      </c>
      <c r="Q109" s="2" t="n">
        <v>860471</v>
      </c>
      <c r="R109" s="2" t="n">
        <v>233483</v>
      </c>
      <c r="S109" s="2" t="n">
        <v>626988</v>
      </c>
      <c r="T109" s="8" t="n">
        <v>77.136</v>
      </c>
      <c r="U109" s="9" t="n">
        <v>94.0186</v>
      </c>
      <c r="V109" s="9" t="n">
        <v>1.46229</v>
      </c>
      <c r="W109" s="9" t="n">
        <v>96.0892</v>
      </c>
      <c r="X109" s="9" t="n">
        <v>91.028</v>
      </c>
      <c r="Y109" s="2" t="n">
        <f aca="false">100*(X109-X105)/X105</f>
        <v>4.6876437574754</v>
      </c>
      <c r="Z109" s="2" t="n">
        <v>21.0263136837117</v>
      </c>
      <c r="AA109" s="10" t="n">
        <v>0</v>
      </c>
      <c r="AB109" s="10" t="n">
        <v>0</v>
      </c>
      <c r="AC109" s="10" t="n">
        <v>1</v>
      </c>
      <c r="AD109" s="0" t="n">
        <v>67.9273</v>
      </c>
      <c r="AE109" s="2" t="n">
        <f aca="false">100*(AD109-AD105)/AD105</f>
        <v>29.3212885047405</v>
      </c>
      <c r="AF109" s="0" t="n">
        <v>105.583888136788</v>
      </c>
      <c r="AG109" s="2" t="n">
        <f aca="false">100*(AF109-AF105)/AF105</f>
        <v>34.1574911100639</v>
      </c>
    </row>
    <row r="110" customFormat="false" ht="14.25" hidden="false" customHeight="false" outlineLevel="0" collapsed="false">
      <c r="A110" s="7" t="s">
        <v>141</v>
      </c>
      <c r="B110" s="2" t="n">
        <v>5.47333333333333</v>
      </c>
      <c r="C110" s="2" t="n">
        <v>6.63666666666667</v>
      </c>
      <c r="D110" s="2" t="n">
        <v>7.25333333333333</v>
      </c>
      <c r="E110" s="2" t="n">
        <v>8.5</v>
      </c>
      <c r="F110" s="2" t="n">
        <v>7.09333333333333</v>
      </c>
      <c r="G110" s="2" t="n">
        <v>5.5</v>
      </c>
      <c r="H110" s="0" t="n">
        <v>5157419</v>
      </c>
      <c r="I110" s="0" t="n">
        <v>202491</v>
      </c>
      <c r="J110" s="0" t="n">
        <v>145492</v>
      </c>
      <c r="K110" s="0" t="n">
        <v>1805492</v>
      </c>
      <c r="L110" s="0" t="n">
        <v>1021949</v>
      </c>
      <c r="M110" s="0" t="n">
        <v>684681</v>
      </c>
      <c r="N110" s="0" t="n">
        <v>1297314</v>
      </c>
      <c r="O110" s="2" t="n">
        <v>1127977</v>
      </c>
      <c r="P110" s="0" t="n">
        <v>158279</v>
      </c>
      <c r="Q110" s="2" t="n">
        <v>881585</v>
      </c>
      <c r="R110" s="2" t="n">
        <v>240927</v>
      </c>
      <c r="S110" s="2" t="n">
        <v>640658</v>
      </c>
      <c r="T110" s="8" t="n">
        <v>83.8091</v>
      </c>
      <c r="U110" s="9" t="n">
        <v>94.5219</v>
      </c>
      <c r="V110" s="9" t="n">
        <v>1.60216</v>
      </c>
      <c r="W110" s="9" t="n">
        <v>96.2494</v>
      </c>
      <c r="X110" s="9" t="n">
        <v>91.63</v>
      </c>
      <c r="Y110" s="2" t="n">
        <f aca="false">100*(X110-X106)/X106</f>
        <v>3.80179894419647</v>
      </c>
      <c r="Z110" s="2" t="n">
        <v>25.5403415584785</v>
      </c>
      <c r="AA110" s="10" t="n">
        <v>0</v>
      </c>
      <c r="AB110" s="10" t="n">
        <v>0</v>
      </c>
      <c r="AC110" s="10" t="n">
        <v>1</v>
      </c>
      <c r="AD110" s="0" t="n">
        <v>73.8429</v>
      </c>
      <c r="AE110" s="2" t="n">
        <f aca="false">100*(AD110-AD106)/AD106</f>
        <v>33.2317535237188</v>
      </c>
      <c r="AF110" s="0" t="n">
        <v>112.497450067689</v>
      </c>
      <c r="AG110" s="2" t="n">
        <f aca="false">100*(AF110-AF106)/AF106</f>
        <v>31.6262683646578</v>
      </c>
    </row>
    <row r="111" customFormat="false" ht="14.25" hidden="false" customHeight="false" outlineLevel="0" collapsed="false">
      <c r="A111" s="7" t="s">
        <v>142</v>
      </c>
      <c r="B111" s="2" t="n">
        <v>5.42333333333333</v>
      </c>
      <c r="C111" s="2" t="n">
        <v>6.49</v>
      </c>
      <c r="D111" s="2" t="n">
        <v>7.12666666666667</v>
      </c>
      <c r="E111" s="2" t="n">
        <v>8.49666666666667</v>
      </c>
      <c r="F111" s="2" t="n">
        <v>6.86333333333333</v>
      </c>
      <c r="G111" s="2" t="n">
        <v>5.53333333333333</v>
      </c>
      <c r="H111" s="0" t="n">
        <v>5277435</v>
      </c>
      <c r="I111" s="0" t="n">
        <v>216872</v>
      </c>
      <c r="J111" s="0" t="n">
        <v>147009</v>
      </c>
      <c r="K111" s="0" t="n">
        <v>1844767</v>
      </c>
      <c r="L111" s="0" t="n">
        <v>1050674</v>
      </c>
      <c r="M111" s="0" t="n">
        <v>690702</v>
      </c>
      <c r="N111" s="0" t="n">
        <v>1327411</v>
      </c>
      <c r="O111" s="2" t="n">
        <v>1157985</v>
      </c>
      <c r="P111" s="0" t="n">
        <v>164288</v>
      </c>
      <c r="Q111" s="2" t="n">
        <v>905133</v>
      </c>
      <c r="R111" s="2" t="n">
        <v>237948</v>
      </c>
      <c r="S111" s="2" t="n">
        <v>667185</v>
      </c>
      <c r="T111" s="8" t="n">
        <v>79.1358</v>
      </c>
      <c r="U111" s="9" t="n">
        <v>94.8897</v>
      </c>
      <c r="V111" s="9" t="n">
        <v>1.59585</v>
      </c>
      <c r="W111" s="9" t="n">
        <v>96.6002</v>
      </c>
      <c r="X111" s="9" t="n">
        <v>92.685</v>
      </c>
      <c r="Y111" s="2" t="n">
        <f aca="false">100*(X111-X107)/X107</f>
        <v>3.70581719311201</v>
      </c>
      <c r="Z111" s="2" t="n">
        <v>7.05629614798743</v>
      </c>
      <c r="AA111" s="10" t="n">
        <v>0</v>
      </c>
      <c r="AB111" s="10" t="n">
        <v>0</v>
      </c>
      <c r="AC111" s="10" t="n">
        <v>1</v>
      </c>
      <c r="AD111" s="0" t="n">
        <v>72.9457</v>
      </c>
      <c r="AE111" s="2" t="n">
        <f aca="false">100*(AD111-AD107)/AD107</f>
        <v>16.7758987231536</v>
      </c>
      <c r="AF111" s="0" t="n">
        <v>104.356211635109</v>
      </c>
      <c r="AG111" s="2" t="n">
        <f aca="false">100*(AF111-AF107)/AF107</f>
        <v>10.4924564272097</v>
      </c>
    </row>
    <row r="112" customFormat="false" ht="14.25" hidden="false" customHeight="false" outlineLevel="0" collapsed="false">
      <c r="A112" s="7" t="s">
        <v>143</v>
      </c>
      <c r="B112" s="2" t="n">
        <v>5.03333333333333</v>
      </c>
      <c r="C112" s="2" t="n">
        <v>6.33333333333333</v>
      </c>
      <c r="D112" s="2" t="n">
        <v>7.25</v>
      </c>
      <c r="E112" s="2" t="n">
        <v>7.92</v>
      </c>
      <c r="F112" s="2" t="n">
        <v>6.76666666666667</v>
      </c>
      <c r="G112" s="2" t="n">
        <v>4.86</v>
      </c>
      <c r="H112" s="0" t="n">
        <v>5410715</v>
      </c>
      <c r="I112" s="0" t="n">
        <v>192958</v>
      </c>
      <c r="J112" s="0" t="n">
        <v>147763</v>
      </c>
      <c r="K112" s="0" t="n">
        <v>1881222</v>
      </c>
      <c r="L112" s="0" t="n">
        <v>1076034</v>
      </c>
      <c r="M112" s="0" t="n">
        <v>730143</v>
      </c>
      <c r="N112" s="0" t="n">
        <v>1382595</v>
      </c>
      <c r="O112" s="2" t="n">
        <v>1153345</v>
      </c>
      <c r="P112" s="0" t="n">
        <v>154370</v>
      </c>
      <c r="Q112" s="2" t="n">
        <v>908433</v>
      </c>
      <c r="R112" s="2" t="n">
        <v>245902</v>
      </c>
      <c r="S112" s="2" t="n">
        <v>662531</v>
      </c>
      <c r="T112" s="8" t="n">
        <v>81.3201</v>
      </c>
      <c r="U112" s="9" t="n">
        <v>95.2187</v>
      </c>
      <c r="V112" s="9" t="n">
        <v>1.54831</v>
      </c>
      <c r="W112" s="9" t="n">
        <v>96.9335</v>
      </c>
      <c r="X112" s="9" t="n">
        <v>94.093</v>
      </c>
      <c r="Y112" s="2" t="n">
        <f aca="false">100*(X112-X108)/X108</f>
        <v>4.51061844677449</v>
      </c>
      <c r="Z112" s="2" t="n">
        <v>11.6178808001559</v>
      </c>
      <c r="AA112" s="10" t="n">
        <v>0</v>
      </c>
      <c r="AB112" s="10" t="n">
        <v>0</v>
      </c>
      <c r="AC112" s="10" t="n">
        <v>1</v>
      </c>
      <c r="AD112" s="0" t="n">
        <v>76.6726</v>
      </c>
      <c r="AE112" s="2" t="n">
        <f aca="false">100*(AD112-AD108)/AD108</f>
        <v>21.3143338143338</v>
      </c>
      <c r="AF112" s="0" t="n">
        <v>117.727803787556</v>
      </c>
      <c r="AG112" s="2" t="n">
        <f aca="false">100*(AF112-AF108)/AF108</f>
        <v>22.9217201499763</v>
      </c>
    </row>
    <row r="113" customFormat="false" ht="14.25" hidden="false" customHeight="false" outlineLevel="0" collapsed="false">
      <c r="A113" s="7" t="s">
        <v>144</v>
      </c>
      <c r="B113" s="2" t="n">
        <v>4.79</v>
      </c>
      <c r="C113" s="2" t="n">
        <v>6.42</v>
      </c>
      <c r="D113" s="2" t="n">
        <v>7.40333333333333</v>
      </c>
      <c r="E113" s="2" t="n">
        <v>7.75</v>
      </c>
      <c r="F113" s="2" t="n">
        <v>6.88</v>
      </c>
      <c r="G113" s="2" t="n">
        <v>4.73333333333333</v>
      </c>
      <c r="H113" s="0" t="n">
        <v>5600211</v>
      </c>
      <c r="I113" s="0" t="n">
        <v>223886</v>
      </c>
      <c r="J113" s="0" t="n">
        <v>149143</v>
      </c>
      <c r="K113" s="0" t="n">
        <v>1944114</v>
      </c>
      <c r="L113" s="0" t="n">
        <v>1095753</v>
      </c>
      <c r="M113" s="0" t="n">
        <v>766378</v>
      </c>
      <c r="N113" s="0" t="n">
        <v>1420937</v>
      </c>
      <c r="O113" s="2" t="n">
        <v>1171508</v>
      </c>
      <c r="P113" s="0" t="n">
        <v>167166</v>
      </c>
      <c r="Q113" s="2" t="n">
        <v>920504</v>
      </c>
      <c r="R113" s="2" t="n">
        <v>231554</v>
      </c>
      <c r="S113" s="2" t="n">
        <v>688950</v>
      </c>
      <c r="T113" s="8" t="n">
        <v>88.2555</v>
      </c>
      <c r="U113" s="9" t="n">
        <v>95.5865</v>
      </c>
      <c r="V113" s="9" t="n">
        <v>1.6677</v>
      </c>
      <c r="W113" s="9" t="n">
        <v>97.3277</v>
      </c>
      <c r="X113" s="9" t="n">
        <v>94.892</v>
      </c>
      <c r="Y113" s="2" t="n">
        <f aca="false">100*(X113-X109)/X109</f>
        <v>4.24484773915717</v>
      </c>
      <c r="Z113" s="2" t="n">
        <v>14.4154480398258</v>
      </c>
      <c r="AA113" s="10" t="n">
        <v>0</v>
      </c>
      <c r="AB113" s="10" t="n">
        <v>0</v>
      </c>
      <c r="AC113" s="10" t="n">
        <v>1</v>
      </c>
      <c r="AD113" s="0" t="n">
        <v>86.708</v>
      </c>
      <c r="AE113" s="2" t="n">
        <f aca="false">100*(AD113-AD109)/AD109</f>
        <v>27.6482356872715</v>
      </c>
      <c r="AF113" s="0" t="n">
        <v>128.275166778217</v>
      </c>
      <c r="AG113" s="2" t="n">
        <f aca="false">100*(AF113-AF109)/AF109</f>
        <v>21.4912322721365</v>
      </c>
    </row>
    <row r="114" customFormat="false" ht="14.25" hidden="false" customHeight="false" outlineLevel="0" collapsed="false">
      <c r="A114" s="7" t="s">
        <v>145</v>
      </c>
      <c r="B114" s="2" t="n">
        <v>4.86</v>
      </c>
      <c r="C114" s="2" t="n">
        <v>6.93333333333333</v>
      </c>
      <c r="D114" s="2" t="n">
        <v>7.74</v>
      </c>
      <c r="E114" s="2" t="n">
        <v>7.75</v>
      </c>
      <c r="F114" s="2" t="n">
        <v>7.20666666666667</v>
      </c>
      <c r="G114" s="2" t="n">
        <v>4.74666666666667</v>
      </c>
      <c r="H114" s="0" t="n">
        <v>5725738</v>
      </c>
      <c r="I114" s="0" t="n">
        <v>232365</v>
      </c>
      <c r="J114" s="0" t="n">
        <v>150297</v>
      </c>
      <c r="K114" s="0" t="n">
        <v>2013026</v>
      </c>
      <c r="L114" s="0" t="n">
        <v>1106222</v>
      </c>
      <c r="M114" s="0" t="n">
        <v>756995</v>
      </c>
      <c r="N114" s="0" t="n">
        <v>1466833</v>
      </c>
      <c r="O114" s="2" t="n">
        <v>1198289</v>
      </c>
      <c r="P114" s="0" t="n">
        <v>174004</v>
      </c>
      <c r="Q114" s="2" t="n">
        <v>941813</v>
      </c>
      <c r="R114" s="2" t="n">
        <v>228239</v>
      </c>
      <c r="S114" s="2" t="n">
        <v>713574</v>
      </c>
      <c r="T114" s="8" t="n">
        <v>99.3687</v>
      </c>
      <c r="U114" s="9" t="n">
        <v>96.5157</v>
      </c>
      <c r="V114" s="9" t="n">
        <v>2.10936</v>
      </c>
      <c r="W114" s="9" t="n">
        <v>97.6739</v>
      </c>
      <c r="X114" s="9" t="n">
        <v>95.677</v>
      </c>
      <c r="Y114" s="2" t="n">
        <f aca="false">100*(X114-X110)/X110</f>
        <v>4.41667576121359</v>
      </c>
      <c r="Z114" s="2" t="n">
        <v>18.5655257006697</v>
      </c>
      <c r="AA114" s="10" t="n">
        <v>0</v>
      </c>
      <c r="AB114" s="10" t="n">
        <v>0</v>
      </c>
      <c r="AC114" s="10" t="n">
        <v>1</v>
      </c>
      <c r="AD114" s="0" t="n">
        <v>91.2774</v>
      </c>
      <c r="AE114" s="2" t="n">
        <f aca="false">100*(AD114-AD110)/AD110</f>
        <v>23.6102590770406</v>
      </c>
      <c r="AF114" s="0" t="n">
        <v>135.20053004874</v>
      </c>
      <c r="AG114" s="2" t="n">
        <f aca="false">100*(AF114-AF110)/AF110</f>
        <v>20.1809729619561</v>
      </c>
    </row>
    <row r="115" customFormat="false" ht="14.25" hidden="false" customHeight="false" outlineLevel="0" collapsed="false">
      <c r="A115" s="7" t="s">
        <v>146</v>
      </c>
      <c r="B115" s="2" t="n">
        <v>5.22666666666667</v>
      </c>
      <c r="C115" s="2" t="n">
        <v>7.32666666666667</v>
      </c>
      <c r="D115" s="2" t="n">
        <v>8.1</v>
      </c>
      <c r="E115" s="2" t="n">
        <v>8.10333333333333</v>
      </c>
      <c r="F115" s="2" t="n">
        <v>7.79666666666667</v>
      </c>
      <c r="G115" s="2" t="n">
        <v>5.09333333333333</v>
      </c>
      <c r="H115" s="0" t="n">
        <v>5903070</v>
      </c>
      <c r="I115" s="0" t="n">
        <v>239280</v>
      </c>
      <c r="J115" s="0" t="n">
        <v>151977</v>
      </c>
      <c r="K115" s="0" t="n">
        <v>2071525</v>
      </c>
      <c r="L115" s="0" t="n">
        <v>1134136</v>
      </c>
      <c r="M115" s="0" t="n">
        <v>761081</v>
      </c>
      <c r="N115" s="0" t="n">
        <v>1545071</v>
      </c>
      <c r="O115" s="2" t="n">
        <v>1194447</v>
      </c>
      <c r="P115" s="0" t="n">
        <v>170536</v>
      </c>
      <c r="Q115" s="2" t="n">
        <v>934223</v>
      </c>
      <c r="R115" s="2" t="n">
        <v>208107</v>
      </c>
      <c r="S115" s="2" t="n">
        <v>726116</v>
      </c>
      <c r="T115" s="8" t="n">
        <v>101.543</v>
      </c>
      <c r="U115" s="9" t="n">
        <v>97.1158</v>
      </c>
      <c r="V115" s="9" t="n">
        <v>2.34598</v>
      </c>
      <c r="W115" s="9" t="n">
        <v>98.0135</v>
      </c>
      <c r="X115" s="9" t="n">
        <v>96.794</v>
      </c>
      <c r="Y115" s="2" t="n">
        <f aca="false">100*(X115-X111)/X111</f>
        <v>4.43329557102012</v>
      </c>
      <c r="Z115" s="2" t="n">
        <v>28.3148713982799</v>
      </c>
      <c r="AA115" s="10" t="n">
        <v>0</v>
      </c>
      <c r="AB115" s="10" t="n">
        <v>0</v>
      </c>
      <c r="AC115" s="10" t="n">
        <v>1</v>
      </c>
      <c r="AD115" s="0" t="n">
        <v>93.6267</v>
      </c>
      <c r="AE115" s="2" t="n">
        <f aca="false">100*(AD115-AD111)/AD111</f>
        <v>28.3512256377004</v>
      </c>
      <c r="AF115" s="0" t="n">
        <v>132.57422621145</v>
      </c>
      <c r="AG115" s="2" t="n">
        <f aca="false">100*(AF115-AF111)/AF111</f>
        <v>27.0400909866364</v>
      </c>
    </row>
    <row r="116" customFormat="false" ht="14.25" hidden="false" customHeight="false" outlineLevel="0" collapsed="false">
      <c r="A116" s="7" t="s">
        <v>147</v>
      </c>
      <c r="B116" s="2" t="n">
        <v>5.85333333333333</v>
      </c>
      <c r="C116" s="2" t="n">
        <v>7.48666666666667</v>
      </c>
      <c r="D116" s="2" t="n">
        <v>8.24</v>
      </c>
      <c r="E116" s="2" t="n">
        <v>8.37333333333333</v>
      </c>
      <c r="F116" s="2" t="n">
        <v>7.83333333333333</v>
      </c>
      <c r="G116" s="2" t="n">
        <v>5.30666666666667</v>
      </c>
      <c r="H116" s="0" t="n">
        <v>6030090</v>
      </c>
      <c r="I116" s="0" t="n">
        <v>230326</v>
      </c>
      <c r="J116" s="0" t="n">
        <v>152826</v>
      </c>
      <c r="K116" s="0" t="n">
        <v>2107076</v>
      </c>
      <c r="L116" s="0" t="n">
        <v>1165819</v>
      </c>
      <c r="M116" s="0" t="n">
        <v>772358</v>
      </c>
      <c r="N116" s="0" t="n">
        <v>1601685</v>
      </c>
      <c r="O116" s="2" t="n">
        <v>1219049</v>
      </c>
      <c r="P116" s="0" t="n">
        <v>171454</v>
      </c>
      <c r="Q116" s="2" t="n">
        <v>952217</v>
      </c>
      <c r="R116" s="2" t="n">
        <v>222885</v>
      </c>
      <c r="S116" s="2" t="n">
        <v>729332</v>
      </c>
      <c r="T116" s="8" t="n">
        <v>100.771</v>
      </c>
      <c r="U116" s="9" t="n">
        <v>97.7158</v>
      </c>
      <c r="V116" s="9" t="n">
        <v>2.62248</v>
      </c>
      <c r="W116" s="9" t="n">
        <v>98.4324</v>
      </c>
      <c r="X116" s="9" t="n">
        <v>98.514</v>
      </c>
      <c r="Y116" s="2" t="n">
        <f aca="false">100*(X116-X112)/X112</f>
        <v>4.69854293093003</v>
      </c>
      <c r="Z116" s="2" t="n">
        <v>23.9189327115928</v>
      </c>
      <c r="AA116" s="10" t="n">
        <v>0</v>
      </c>
      <c r="AB116" s="10" t="n">
        <v>0</v>
      </c>
      <c r="AC116" s="10" t="n">
        <v>1</v>
      </c>
      <c r="AD116" s="0" t="n">
        <v>96.8772</v>
      </c>
      <c r="AE116" s="2" t="n">
        <f aca="false">100*(AD116-AD112)/AD112</f>
        <v>26.3517866878129</v>
      </c>
      <c r="AF116" s="0" t="n">
        <v>142.327190455077</v>
      </c>
      <c r="AG116" s="2" t="n">
        <f aca="false">100*(AF116-AF112)/AF112</f>
        <v>20.8951376617128</v>
      </c>
    </row>
    <row r="117" customFormat="false" ht="14.25" hidden="false" customHeight="false" outlineLevel="0" collapsed="false">
      <c r="A117" s="7" t="s">
        <v>148</v>
      </c>
      <c r="B117" s="2" t="n">
        <v>5.87</v>
      </c>
      <c r="C117" s="2" t="n">
        <v>7.71333333333333</v>
      </c>
      <c r="D117" s="2" t="n">
        <v>8.33</v>
      </c>
      <c r="E117" s="2" t="n">
        <v>8.68666666666667</v>
      </c>
      <c r="F117" s="2" t="n">
        <v>8.26</v>
      </c>
      <c r="G117" s="2" t="n">
        <v>5.67666666666667</v>
      </c>
      <c r="H117" s="0" t="n">
        <v>6208538</v>
      </c>
      <c r="I117" s="0" t="n">
        <v>260797</v>
      </c>
      <c r="J117" s="0" t="n">
        <v>153262</v>
      </c>
      <c r="K117" s="0" t="n">
        <v>2155324</v>
      </c>
      <c r="L117" s="0" t="n">
        <v>1185954</v>
      </c>
      <c r="M117" s="0" t="n">
        <v>814691</v>
      </c>
      <c r="N117" s="0" t="n">
        <v>1638510</v>
      </c>
      <c r="O117" s="2" t="n">
        <v>1225390</v>
      </c>
      <c r="P117" s="0" t="n">
        <v>183084</v>
      </c>
      <c r="Q117" s="2" t="n">
        <v>944594</v>
      </c>
      <c r="R117" s="2" t="n">
        <v>239575</v>
      </c>
      <c r="S117" s="2" t="n">
        <v>705019</v>
      </c>
      <c r="T117" s="8" t="n">
        <v>100.316</v>
      </c>
      <c r="U117" s="9" t="n">
        <v>98.6837</v>
      </c>
      <c r="V117" s="9" t="n">
        <v>3.24018</v>
      </c>
      <c r="W117" s="9" t="n">
        <v>99.317</v>
      </c>
      <c r="X117" s="9" t="n">
        <v>98.764</v>
      </c>
      <c r="Y117" s="2" t="n">
        <f aca="false">100*(X117-X113)/X113</f>
        <v>4.08042827635628</v>
      </c>
      <c r="Z117" s="2" t="n">
        <v>13.6654372815292</v>
      </c>
      <c r="AA117" s="10" t="n">
        <v>0</v>
      </c>
      <c r="AB117" s="10" t="n">
        <v>0</v>
      </c>
      <c r="AC117" s="10" t="n">
        <v>1</v>
      </c>
      <c r="AD117" s="0" t="n">
        <v>102.083</v>
      </c>
      <c r="AE117" s="2" t="n">
        <f aca="false">100*(AD117-AD113)/AD113</f>
        <v>17.7319278497947</v>
      </c>
      <c r="AF117" s="0" t="n">
        <v>143.62095445863</v>
      </c>
      <c r="AG117" s="2" t="n">
        <f aca="false">100*(AF117-AF113)/AF113</f>
        <v>11.9631788956823</v>
      </c>
    </row>
    <row r="118" customFormat="false" ht="14.25" hidden="false" customHeight="false" outlineLevel="0" collapsed="false">
      <c r="A118" s="7" t="s">
        <v>149</v>
      </c>
      <c r="B118" s="2" t="n">
        <v>6.40666666666667</v>
      </c>
      <c r="C118" s="2" t="n">
        <v>7.76666666666667</v>
      </c>
      <c r="D118" s="2" t="n">
        <v>8.59333333333333</v>
      </c>
      <c r="E118" s="2" t="n">
        <v>9.24666666666667</v>
      </c>
      <c r="F118" s="2" t="n">
        <v>8.32</v>
      </c>
      <c r="G118" s="2" t="n">
        <v>6.27333333333333</v>
      </c>
      <c r="H118" s="0" t="n">
        <v>6393513</v>
      </c>
      <c r="I118" s="0" t="n">
        <v>296844</v>
      </c>
      <c r="J118" s="0" t="n">
        <v>153380</v>
      </c>
      <c r="K118" s="0" t="n">
        <v>2191276</v>
      </c>
      <c r="L118" s="0" t="n">
        <v>1232200</v>
      </c>
      <c r="M118" s="0" t="n">
        <v>837430</v>
      </c>
      <c r="N118" s="0" t="n">
        <v>1682383</v>
      </c>
      <c r="O118" s="2" t="n">
        <v>1236764</v>
      </c>
      <c r="P118" s="0" t="n">
        <v>180891</v>
      </c>
      <c r="Q118" s="2" t="n">
        <v>964244</v>
      </c>
      <c r="R118" s="2" t="n">
        <v>254129</v>
      </c>
      <c r="S118" s="2" t="n">
        <v>710115</v>
      </c>
      <c r="T118" s="8" t="n">
        <v>99.6982</v>
      </c>
      <c r="U118" s="9" t="n">
        <v>99.729</v>
      </c>
      <c r="V118" s="9" t="n">
        <v>3.32932</v>
      </c>
      <c r="W118" s="9" t="n">
        <v>99.7453</v>
      </c>
      <c r="X118" s="9" t="n">
        <v>100.315</v>
      </c>
      <c r="Y118" s="2" t="n">
        <f aca="false">100*(X118-X114)/X114</f>
        <v>4.84756001964944</v>
      </c>
      <c r="Z118" s="2" t="n">
        <v>0.33159334881104</v>
      </c>
      <c r="AA118" s="10" t="n">
        <v>0</v>
      </c>
      <c r="AB118" s="10" t="n">
        <v>0</v>
      </c>
      <c r="AC118" s="10" t="n">
        <v>1</v>
      </c>
      <c r="AD118" s="0" t="n">
        <v>102.618</v>
      </c>
      <c r="AE118" s="2" t="n">
        <f aca="false">100*(AD118-AD114)/AD114</f>
        <v>12.4243240933681</v>
      </c>
      <c r="AF118" s="0" t="n">
        <v>145.919518235599</v>
      </c>
      <c r="AG118" s="2" t="n">
        <f aca="false">100*(AF118-AF114)/AF114</f>
        <v>7.92821461794186</v>
      </c>
    </row>
    <row r="119" customFormat="false" ht="14.25" hidden="false" customHeight="false" outlineLevel="0" collapsed="false">
      <c r="A119" s="7" t="s">
        <v>150</v>
      </c>
      <c r="B119" s="2" t="n">
        <v>6.49333333333333</v>
      </c>
      <c r="C119" s="2" t="n">
        <v>7.60666666666667</v>
      </c>
      <c r="D119" s="2" t="n">
        <v>8.32</v>
      </c>
      <c r="E119" s="2" t="n">
        <v>9.5</v>
      </c>
      <c r="F119" s="2" t="n">
        <v>8.03</v>
      </c>
      <c r="G119" s="2" t="n">
        <v>6.52</v>
      </c>
      <c r="H119" s="0" t="n">
        <v>6476735</v>
      </c>
      <c r="I119" s="0" t="n">
        <v>307039</v>
      </c>
      <c r="J119" s="0" t="n">
        <v>153937</v>
      </c>
      <c r="K119" s="0" t="n">
        <v>2230219</v>
      </c>
      <c r="L119" s="0" t="n">
        <v>1240966</v>
      </c>
      <c r="M119" s="0" t="n">
        <v>829248</v>
      </c>
      <c r="N119" s="0" t="n">
        <v>1715326</v>
      </c>
      <c r="O119" s="2" t="n">
        <v>1210032</v>
      </c>
      <c r="P119" s="0" t="n">
        <v>165410</v>
      </c>
      <c r="Q119" s="2" t="n">
        <v>949732</v>
      </c>
      <c r="R119" s="2" t="n">
        <v>262493</v>
      </c>
      <c r="S119" s="2" t="n">
        <v>687239</v>
      </c>
      <c r="T119" s="8" t="n">
        <v>101.368</v>
      </c>
      <c r="U119" s="9" t="n">
        <v>100.523</v>
      </c>
      <c r="V119" s="9" t="n">
        <v>3.50807</v>
      </c>
      <c r="W119" s="9" t="n">
        <v>100.259</v>
      </c>
      <c r="X119" s="9" t="n">
        <v>100.2</v>
      </c>
      <c r="Y119" s="2" t="n">
        <f aca="false">100*(X119-X115)/X115</f>
        <v>3.51881314957539</v>
      </c>
      <c r="Z119" s="2" t="n">
        <v>-0.172340781737797</v>
      </c>
      <c r="AA119" s="10" t="n">
        <v>0</v>
      </c>
      <c r="AB119" s="10" t="n">
        <v>0</v>
      </c>
      <c r="AC119" s="10" t="n">
        <v>1</v>
      </c>
      <c r="AD119" s="0" t="n">
        <v>102.726</v>
      </c>
      <c r="AE119" s="2" t="n">
        <f aca="false">100*(AD119-AD115)/AD115</f>
        <v>9.71870203691896</v>
      </c>
      <c r="AF119" s="0" t="n">
        <v>147.854600752251</v>
      </c>
      <c r="AG119" s="2" t="n">
        <f aca="false">100*(AF119-AF115)/AF115</f>
        <v>11.5259013591601</v>
      </c>
    </row>
    <row r="120" customFormat="false" ht="14.25" hidden="false" customHeight="false" outlineLevel="0" collapsed="false">
      <c r="A120" s="7" t="s">
        <v>151</v>
      </c>
      <c r="B120" s="2" t="n">
        <v>6.45</v>
      </c>
      <c r="C120" s="2" t="n">
        <v>7.40333333333333</v>
      </c>
      <c r="D120" s="2" t="n">
        <v>8.21333333333333</v>
      </c>
      <c r="E120" s="2" t="n">
        <v>9.5</v>
      </c>
      <c r="F120" s="2" t="n">
        <v>7.64333333333333</v>
      </c>
      <c r="G120" s="2" t="n">
        <v>6.47333333333333</v>
      </c>
      <c r="H120" s="0" t="n">
        <v>6590361</v>
      </c>
      <c r="I120" s="0" t="n">
        <v>278402</v>
      </c>
      <c r="J120" s="0" t="n">
        <v>154187</v>
      </c>
      <c r="K120" s="0" t="n">
        <v>2271119</v>
      </c>
      <c r="L120" s="0" t="n">
        <v>1260823</v>
      </c>
      <c r="M120" s="0" t="n">
        <v>867223</v>
      </c>
      <c r="N120" s="0" t="n">
        <v>1758607</v>
      </c>
      <c r="O120" s="2" t="n">
        <v>1175466</v>
      </c>
      <c r="P120" s="0" t="n">
        <v>149563</v>
      </c>
      <c r="Q120" s="2" t="n">
        <v>928394</v>
      </c>
      <c r="R120" s="2" t="n">
        <v>242447</v>
      </c>
      <c r="S120" s="2" t="n">
        <v>685947</v>
      </c>
      <c r="T120" s="8" t="n">
        <v>98.6173</v>
      </c>
      <c r="U120" s="9" t="n">
        <v>101.065</v>
      </c>
      <c r="V120" s="9" t="n">
        <v>3.4271</v>
      </c>
      <c r="W120" s="9" t="n">
        <v>100.666</v>
      </c>
      <c r="X120" s="9" t="n">
        <v>100.721</v>
      </c>
      <c r="Y120" s="2" t="n">
        <f aca="false">100*(X120-X116)/X116</f>
        <v>2.2402907201007</v>
      </c>
      <c r="Z120" s="2" t="n">
        <v>-2.13722201823938</v>
      </c>
      <c r="AA120" s="10" t="n">
        <v>0</v>
      </c>
      <c r="AB120" s="10" t="n">
        <v>0</v>
      </c>
      <c r="AC120" s="10" t="n">
        <v>1</v>
      </c>
      <c r="AD120" s="0" t="n">
        <v>92.5725</v>
      </c>
      <c r="AE120" s="2" t="n">
        <f aca="false">100*(AD120-AD116)/AD116</f>
        <v>-4.44346038077071</v>
      </c>
      <c r="AF120" s="0" t="n">
        <v>137.05165446352</v>
      </c>
      <c r="AG120" s="2" t="n">
        <f aca="false">100*(AF120-AF116)/AF116</f>
        <v>-3.70662553984871</v>
      </c>
    </row>
    <row r="121" customFormat="false" ht="14.25" hidden="false" customHeight="false" outlineLevel="0" collapsed="false">
      <c r="A121" s="7" t="s">
        <v>152</v>
      </c>
      <c r="B121" s="2" t="n">
        <v>5.13666666666667</v>
      </c>
      <c r="C121" s="2" t="n">
        <v>7.07666666666667</v>
      </c>
      <c r="D121" s="2" t="n">
        <v>7.88</v>
      </c>
      <c r="E121" s="2" t="n">
        <v>8.62333333333333</v>
      </c>
      <c r="F121" s="2" t="n">
        <v>7.01</v>
      </c>
      <c r="G121" s="2" t="n">
        <v>5.59333333333333</v>
      </c>
      <c r="H121" s="0" t="n">
        <v>6690960</v>
      </c>
      <c r="I121" s="0" t="n">
        <v>235619</v>
      </c>
      <c r="J121" s="0" t="n">
        <v>154669</v>
      </c>
      <c r="K121" s="0" t="n">
        <v>2379514</v>
      </c>
      <c r="L121" s="0" t="n">
        <v>1260070</v>
      </c>
      <c r="M121" s="0" t="n">
        <v>871060</v>
      </c>
      <c r="N121" s="0" t="n">
        <v>1790028</v>
      </c>
      <c r="O121" s="2" t="n">
        <v>1195352</v>
      </c>
      <c r="P121" s="0" t="n">
        <v>127287</v>
      </c>
      <c r="Q121" s="2" t="n">
        <v>972852</v>
      </c>
      <c r="R121" s="2" t="n">
        <v>246407</v>
      </c>
      <c r="S121" s="2" t="n">
        <v>726445</v>
      </c>
      <c r="T121" s="8" t="n">
        <v>97.9317</v>
      </c>
      <c r="U121" s="9" t="n">
        <v>102.033</v>
      </c>
      <c r="V121" s="9" t="n">
        <v>3.39349</v>
      </c>
      <c r="W121" s="9" t="n">
        <v>101.478</v>
      </c>
      <c r="X121" s="9" t="n">
        <v>100.597</v>
      </c>
      <c r="Y121" s="2" t="n">
        <f aca="false">100*(X121-X117)/X117</f>
        <v>1.85593941112146</v>
      </c>
      <c r="Z121" s="2" t="n">
        <v>-2.37678934566769</v>
      </c>
      <c r="AA121" s="10" t="n">
        <v>0</v>
      </c>
      <c r="AB121" s="10" t="n">
        <v>0</v>
      </c>
      <c r="AC121" s="10" t="n">
        <v>1</v>
      </c>
      <c r="AD121" s="0" t="n">
        <v>84.9168</v>
      </c>
      <c r="AE121" s="2" t="n">
        <f aca="false">100*(AD121-AD117)/AD117</f>
        <v>-16.8159242968957</v>
      </c>
      <c r="AF121" s="0" t="n">
        <v>126.991855389756</v>
      </c>
      <c r="AG121" s="2" t="n">
        <f aca="false">100*(AF121-AF117)/AF117</f>
        <v>-11.578462997657</v>
      </c>
    </row>
    <row r="122" customFormat="false" ht="14.25" hidden="false" customHeight="false" outlineLevel="0" collapsed="false">
      <c r="A122" s="7" t="s">
        <v>153</v>
      </c>
      <c r="B122" s="2" t="n">
        <v>4.01333333333333</v>
      </c>
      <c r="C122" s="2" t="n">
        <v>7.22333333333333</v>
      </c>
      <c r="D122" s="2" t="n">
        <v>8.03666666666667</v>
      </c>
      <c r="E122" s="2" t="n">
        <v>7.34</v>
      </c>
      <c r="F122" s="2" t="n">
        <v>7.13</v>
      </c>
      <c r="G122" s="2" t="n">
        <v>4.32666666666667</v>
      </c>
      <c r="H122" s="0" t="n">
        <v>6815719</v>
      </c>
      <c r="I122" s="0" t="n">
        <v>206256</v>
      </c>
      <c r="J122" s="0" t="n">
        <v>155816</v>
      </c>
      <c r="K122" s="0" t="n">
        <v>2492008</v>
      </c>
      <c r="L122" s="0" t="n">
        <v>1235442</v>
      </c>
      <c r="M122" s="0" t="n">
        <v>895765</v>
      </c>
      <c r="N122" s="0" t="n">
        <v>1830432</v>
      </c>
      <c r="O122" s="2" t="n">
        <v>1195625</v>
      </c>
      <c r="P122" s="0" t="n">
        <v>125886</v>
      </c>
      <c r="Q122" s="2" t="n">
        <v>977745</v>
      </c>
      <c r="R122" s="2" t="n">
        <v>231362</v>
      </c>
      <c r="S122" s="2" t="n">
        <v>746383</v>
      </c>
      <c r="T122" s="8" t="n">
        <v>99.3851</v>
      </c>
      <c r="U122" s="9" t="n">
        <v>103.097</v>
      </c>
      <c r="V122" s="9" t="n">
        <v>3.37733</v>
      </c>
      <c r="W122" s="9" t="n">
        <v>102.252</v>
      </c>
      <c r="X122" s="9" t="n">
        <v>100.906</v>
      </c>
      <c r="Y122" s="2" t="n">
        <f aca="false">100*(X122-X118)/X118</f>
        <v>0.589144195783291</v>
      </c>
      <c r="Z122" s="2" t="n">
        <v>-0.314047796249085</v>
      </c>
      <c r="AA122" s="10" t="n">
        <v>0</v>
      </c>
      <c r="AB122" s="10" t="n">
        <v>0</v>
      </c>
      <c r="AC122" s="10" t="n">
        <v>1</v>
      </c>
      <c r="AD122" s="0" t="n">
        <v>81.3874</v>
      </c>
      <c r="AE122" s="2" t="n">
        <f aca="false">100*(AD122-AD118)/AD118</f>
        <v>-20.6889629499698</v>
      </c>
      <c r="AF122" s="0" t="n">
        <v>125.757098084305</v>
      </c>
      <c r="AG122" s="2" t="n">
        <f aca="false">100*(AF122-AF118)/AF118</f>
        <v>-13.8174936397058</v>
      </c>
    </row>
    <row r="123" customFormat="false" ht="14.25" hidden="false" customHeight="false" outlineLevel="0" collapsed="false">
      <c r="A123" s="7" t="s">
        <v>154</v>
      </c>
      <c r="B123" s="2" t="n">
        <v>3.27333333333333</v>
      </c>
      <c r="C123" s="2" t="n">
        <v>7.10666666666667</v>
      </c>
      <c r="D123" s="2" t="n">
        <v>7.95</v>
      </c>
      <c r="E123" s="2" t="n">
        <v>6.56666666666667</v>
      </c>
      <c r="F123" s="2" t="n">
        <v>6.96666666666667</v>
      </c>
      <c r="G123" s="2" t="n">
        <v>3.49666666666667</v>
      </c>
      <c r="H123" s="0" t="n">
        <v>6890974</v>
      </c>
      <c r="I123" s="0" t="n">
        <v>189571</v>
      </c>
      <c r="J123" s="0" t="n">
        <v>156406</v>
      </c>
      <c r="K123" s="0" t="n">
        <v>2537942</v>
      </c>
      <c r="L123" s="0" t="n">
        <v>1219414</v>
      </c>
      <c r="M123" s="0" t="n">
        <v>898959</v>
      </c>
      <c r="N123" s="0" t="n">
        <v>1888683</v>
      </c>
      <c r="O123" s="2" t="n">
        <v>1156565</v>
      </c>
      <c r="P123" s="0" t="n">
        <v>110622</v>
      </c>
      <c r="Q123" s="2" t="n">
        <v>958981</v>
      </c>
      <c r="R123" s="2" t="n">
        <v>250288</v>
      </c>
      <c r="S123" s="2" t="n">
        <v>708693</v>
      </c>
      <c r="T123" s="8" t="n">
        <v>92.5384</v>
      </c>
      <c r="U123" s="9" t="n">
        <v>103.233</v>
      </c>
      <c r="V123" s="9" t="n">
        <v>2.69594</v>
      </c>
      <c r="W123" s="9" t="n">
        <v>102.675</v>
      </c>
      <c r="X123" s="9" t="n">
        <v>100.551</v>
      </c>
      <c r="Y123" s="2" t="n">
        <f aca="false">100*(X123-X119)/X119</f>
        <v>0.350299401197604</v>
      </c>
      <c r="Z123" s="2" t="n">
        <v>-8.71044116486465</v>
      </c>
      <c r="AA123" s="10" t="n">
        <v>0</v>
      </c>
      <c r="AB123" s="10" t="n">
        <v>0</v>
      </c>
      <c r="AC123" s="10" t="n">
        <v>1</v>
      </c>
      <c r="AD123" s="0" t="n">
        <v>75.1767</v>
      </c>
      <c r="AE123" s="2" t="n">
        <f aca="false">100*(AD123-AD119)/AD119</f>
        <v>-26.8182349161848</v>
      </c>
      <c r="AF123" s="0" t="n">
        <v>114.161101773067</v>
      </c>
      <c r="AG123" s="2" t="n">
        <f aca="false">100*(AF123-AF119)/AF119</f>
        <v>-22.7882655039202</v>
      </c>
    </row>
    <row r="124" customFormat="false" ht="14.25" hidden="false" customHeight="false" outlineLevel="0" collapsed="false">
      <c r="A124" s="7" t="s">
        <v>155</v>
      </c>
      <c r="B124" s="2" t="n">
        <v>2.01</v>
      </c>
      <c r="C124" s="2" t="n">
        <v>6.92333333333333</v>
      </c>
      <c r="D124" s="2" t="n">
        <v>7.92333333333333</v>
      </c>
      <c r="E124" s="2" t="n">
        <v>5.15666666666667</v>
      </c>
      <c r="F124" s="2" t="n">
        <v>6.78333333333333</v>
      </c>
      <c r="G124" s="2" t="n">
        <v>2.13333333333333</v>
      </c>
      <c r="H124" s="0" t="n">
        <v>6954037</v>
      </c>
      <c r="I124" s="0" t="n">
        <v>177726</v>
      </c>
      <c r="J124" s="0" t="n">
        <v>157687</v>
      </c>
      <c r="K124" s="0" t="n">
        <v>2614527</v>
      </c>
      <c r="L124" s="0" t="n">
        <v>1195886</v>
      </c>
      <c r="M124" s="0" t="n">
        <v>871792</v>
      </c>
      <c r="N124" s="0" t="n">
        <v>1936419</v>
      </c>
      <c r="O124" s="2" t="n">
        <v>1050498</v>
      </c>
      <c r="P124" s="0" t="n">
        <v>81724</v>
      </c>
      <c r="Q124" s="2" t="n">
        <v>871946</v>
      </c>
      <c r="R124" s="2" t="n">
        <v>245835</v>
      </c>
      <c r="S124" s="2" t="n">
        <v>626111</v>
      </c>
      <c r="T124" s="8" t="n">
        <v>89.8081</v>
      </c>
      <c r="U124" s="9" t="n">
        <v>102.942</v>
      </c>
      <c r="V124" s="9" t="n">
        <v>1.85788</v>
      </c>
      <c r="W124" s="9" t="n">
        <v>103.191</v>
      </c>
      <c r="X124" s="9" t="n">
        <v>100.948</v>
      </c>
      <c r="Y124" s="2" t="n">
        <f aca="false">100*(X124-X120)/X120</f>
        <v>0.225375045918914</v>
      </c>
      <c r="Z124" s="2" t="n">
        <v>-8.93271261736024</v>
      </c>
      <c r="AA124" s="10" t="n">
        <v>0</v>
      </c>
      <c r="AB124" s="10" t="n">
        <v>0</v>
      </c>
      <c r="AC124" s="10" t="n">
        <v>1</v>
      </c>
      <c r="AD124" s="0" t="n">
        <v>74.1054</v>
      </c>
      <c r="AE124" s="2" t="n">
        <f aca="false">100*(AD124-AD120)/AD120</f>
        <v>-19.9487968889249</v>
      </c>
      <c r="AF124" s="0" t="n">
        <v>112.864977501589</v>
      </c>
      <c r="AG124" s="2" t="n">
        <f aca="false">100*(AF124-AF120)/AF120</f>
        <v>-17.6478547862905</v>
      </c>
    </row>
    <row r="125" customFormat="false" ht="14.25" hidden="false" customHeight="false" outlineLevel="0" collapsed="false">
      <c r="A125" s="7" t="s">
        <v>156</v>
      </c>
      <c r="B125" s="2" t="n">
        <v>1.78333333333333</v>
      </c>
      <c r="C125" s="2" t="n">
        <v>6.62333333333333</v>
      </c>
      <c r="D125" s="2" t="n">
        <v>7.95666666666667</v>
      </c>
      <c r="E125" s="2" t="n">
        <v>4.75</v>
      </c>
      <c r="F125" s="2" t="n">
        <v>6.96666666666667</v>
      </c>
      <c r="G125" s="2" t="n">
        <v>1.73333333333333</v>
      </c>
      <c r="H125" s="0" t="n">
        <v>7018721</v>
      </c>
      <c r="I125" s="0" t="n">
        <v>162983</v>
      </c>
      <c r="J125" s="0" t="n">
        <v>157500</v>
      </c>
      <c r="K125" s="0" t="n">
        <v>2681048</v>
      </c>
      <c r="L125" s="0" t="n">
        <v>1184450</v>
      </c>
      <c r="M125" s="0" t="n">
        <v>868337</v>
      </c>
      <c r="N125" s="0" t="n">
        <v>1964403</v>
      </c>
      <c r="O125" s="2" t="n">
        <v>1090479</v>
      </c>
      <c r="P125" s="0" t="n">
        <v>77809</v>
      </c>
      <c r="Q125" s="2" t="n">
        <v>915585</v>
      </c>
      <c r="R125" s="2" t="n">
        <v>243034</v>
      </c>
      <c r="S125" s="2" t="n">
        <v>672551</v>
      </c>
      <c r="T125" s="8" t="n">
        <v>94.1347</v>
      </c>
      <c r="U125" s="9" t="n">
        <v>103.31</v>
      </c>
      <c r="V125" s="9" t="n">
        <v>1.25213</v>
      </c>
      <c r="W125" s="9" t="n">
        <v>103.568</v>
      </c>
      <c r="X125" s="9" t="n">
        <v>101.633</v>
      </c>
      <c r="Y125" s="2" t="n">
        <f aca="false">100*(X125-X121)/X121</f>
        <v>1.02985178484448</v>
      </c>
      <c r="Z125" s="2" t="n">
        <v>-3.87719196133633</v>
      </c>
      <c r="AA125" s="10" t="n">
        <v>0</v>
      </c>
      <c r="AB125" s="10" t="n">
        <v>0</v>
      </c>
      <c r="AC125" s="10" t="n">
        <v>1</v>
      </c>
      <c r="AD125" s="0" t="n">
        <v>75.0535</v>
      </c>
      <c r="AE125" s="2" t="n">
        <f aca="false">100*(AD125-AD121)/AD121</f>
        <v>-11.6152516345411</v>
      </c>
      <c r="AF125" s="0" t="n">
        <v>114.112884871188</v>
      </c>
      <c r="AG125" s="2" t="n">
        <f aca="false">100*(AF125-AF121)/AF121</f>
        <v>-10.1415720551844</v>
      </c>
    </row>
    <row r="126" customFormat="false" ht="14.25" hidden="false" customHeight="false" outlineLevel="0" collapsed="false">
      <c r="A126" s="7" t="s">
        <v>157</v>
      </c>
      <c r="B126" s="2" t="n">
        <v>1.78333333333333</v>
      </c>
      <c r="C126" s="2" t="n">
        <v>6.71333333333333</v>
      </c>
      <c r="D126" s="2" t="n">
        <v>8.02333333333333</v>
      </c>
      <c r="E126" s="2" t="n">
        <v>4.75</v>
      </c>
      <c r="F126" s="2" t="n">
        <v>6.81666666666667</v>
      </c>
      <c r="G126" s="2" t="n">
        <v>1.75</v>
      </c>
      <c r="H126" s="0" t="n">
        <v>7060857</v>
      </c>
      <c r="I126" s="0" t="n">
        <v>141454</v>
      </c>
      <c r="J126" s="0" t="n">
        <v>158317</v>
      </c>
      <c r="K126" s="0" t="n">
        <v>2728900</v>
      </c>
      <c r="L126" s="0" t="n">
        <v>1144646</v>
      </c>
      <c r="M126" s="0" t="n">
        <v>884100</v>
      </c>
      <c r="N126" s="0" t="n">
        <v>2003440</v>
      </c>
      <c r="O126" s="2" t="n">
        <v>1145815</v>
      </c>
      <c r="P126" s="0" t="n">
        <v>91499</v>
      </c>
      <c r="Q126" s="2" t="n">
        <v>957320</v>
      </c>
      <c r="R126" s="2" t="n">
        <v>255777</v>
      </c>
      <c r="S126" s="2" t="n">
        <v>701543</v>
      </c>
      <c r="T126" s="8" t="n">
        <v>92.3408</v>
      </c>
      <c r="U126" s="9" t="n">
        <v>104.433</v>
      </c>
      <c r="V126" s="9" t="n">
        <v>1.29553</v>
      </c>
      <c r="W126" s="9" t="n">
        <v>103.938</v>
      </c>
      <c r="X126" s="9" t="n">
        <v>102.186</v>
      </c>
      <c r="Y126" s="2" t="n">
        <f aca="false">100*(X126-X122)/X122</f>
        <v>1.26850732364775</v>
      </c>
      <c r="Z126" s="2" t="n">
        <v>-7.08788339499582</v>
      </c>
      <c r="AA126" s="10" t="n">
        <v>0</v>
      </c>
      <c r="AB126" s="10" t="n">
        <v>0</v>
      </c>
      <c r="AC126" s="10" t="n">
        <v>1</v>
      </c>
      <c r="AD126" s="0" t="n">
        <v>69.7075</v>
      </c>
      <c r="AE126" s="2" t="n">
        <f aca="false">100*(AD126-AD122)/AD122</f>
        <v>-14.3509929055358</v>
      </c>
      <c r="AF126" s="0" t="n">
        <v>105.668520600924</v>
      </c>
      <c r="AG126" s="2" t="n">
        <f aca="false">100*(AF126-AF122)/AF122</f>
        <v>-15.9741102406117</v>
      </c>
    </row>
    <row r="127" customFormat="false" ht="14.25" hidden="false" customHeight="false" outlineLevel="0" collapsed="false">
      <c r="A127" s="7" t="s">
        <v>158</v>
      </c>
      <c r="B127" s="2" t="n">
        <v>1.72333333333333</v>
      </c>
      <c r="C127" s="2" t="n">
        <v>6.35</v>
      </c>
      <c r="D127" s="2" t="n">
        <v>7.62666666666667</v>
      </c>
      <c r="E127" s="2" t="n">
        <v>4.75</v>
      </c>
      <c r="F127" s="2" t="n">
        <v>6.29</v>
      </c>
      <c r="G127" s="2" t="n">
        <v>1.74</v>
      </c>
      <c r="H127" s="0" t="n">
        <v>7073612</v>
      </c>
      <c r="I127" s="0" t="n">
        <v>136423</v>
      </c>
      <c r="J127" s="0" t="n">
        <v>159267</v>
      </c>
      <c r="K127" s="0" t="n">
        <v>2723215</v>
      </c>
      <c r="L127" s="0" t="n">
        <v>1129798</v>
      </c>
      <c r="M127" s="0" t="n">
        <v>891788</v>
      </c>
      <c r="N127" s="0" t="n">
        <v>2033122</v>
      </c>
      <c r="O127" s="2" t="n">
        <v>1182014</v>
      </c>
      <c r="P127" s="0" t="n">
        <v>101562</v>
      </c>
      <c r="Q127" s="2" t="n">
        <v>985110</v>
      </c>
      <c r="R127" s="2" t="n">
        <v>243369</v>
      </c>
      <c r="S127" s="2" t="n">
        <v>741741</v>
      </c>
      <c r="T127" s="8" t="n">
        <v>79.0654</v>
      </c>
      <c r="U127" s="9" t="n">
        <v>104.878</v>
      </c>
      <c r="V127" s="9" t="n">
        <v>1.59385</v>
      </c>
      <c r="W127" s="9" t="n">
        <v>104.328</v>
      </c>
      <c r="X127" s="9" t="n">
        <v>102.788</v>
      </c>
      <c r="Y127" s="2" t="n">
        <f aca="false">100*(X127-X123)/X123</f>
        <v>2.22474167337967</v>
      </c>
      <c r="Z127" s="2" t="n">
        <v>-14.5593613029834</v>
      </c>
      <c r="AA127" s="10" t="n">
        <v>0</v>
      </c>
      <c r="AB127" s="10" t="n">
        <v>0</v>
      </c>
      <c r="AC127" s="10" t="n">
        <v>1</v>
      </c>
      <c r="AD127" s="0" t="n">
        <v>58.2635</v>
      </c>
      <c r="AE127" s="2" t="n">
        <f aca="false">100*(AD127-AD123)/AD123</f>
        <v>-22.4979282144601</v>
      </c>
      <c r="AF127" s="0" t="n">
        <v>89.115961649018</v>
      </c>
      <c r="AG127" s="2" t="n">
        <f aca="false">100*(AF127-AF123)/AF123</f>
        <v>-21.9384183711142</v>
      </c>
    </row>
    <row r="128" customFormat="false" ht="14.25" hidden="false" customHeight="false" outlineLevel="0" collapsed="false">
      <c r="A128" s="7" t="s">
        <v>159</v>
      </c>
      <c r="B128" s="2" t="n">
        <v>1.45666666666667</v>
      </c>
      <c r="C128" s="2" t="n">
        <v>6.28</v>
      </c>
      <c r="D128" s="2" t="n">
        <v>7.6</v>
      </c>
      <c r="E128" s="2" t="n">
        <v>4.45</v>
      </c>
      <c r="F128" s="2" t="n">
        <v>6.07666666666667</v>
      </c>
      <c r="G128" s="2" t="n">
        <v>1.44333333333333</v>
      </c>
      <c r="H128" s="0" t="n">
        <v>7133856</v>
      </c>
      <c r="I128" s="0" t="n">
        <v>119813</v>
      </c>
      <c r="J128" s="0" t="n">
        <v>160757</v>
      </c>
      <c r="K128" s="0" t="n">
        <v>2747892</v>
      </c>
      <c r="L128" s="0" t="n">
        <v>1111886</v>
      </c>
      <c r="M128" s="0" t="n">
        <v>898601</v>
      </c>
      <c r="N128" s="0" t="n">
        <v>2094907</v>
      </c>
      <c r="O128" s="2" t="n">
        <v>1238899</v>
      </c>
      <c r="P128" s="0" t="n">
        <v>115514</v>
      </c>
      <c r="Q128" s="2" t="n">
        <v>1028744</v>
      </c>
      <c r="R128" s="2" t="n">
        <v>268718</v>
      </c>
      <c r="S128" s="2" t="n">
        <v>760026</v>
      </c>
      <c r="T128" s="8" t="n">
        <v>78.251</v>
      </c>
      <c r="U128" s="9" t="n">
        <v>105.207</v>
      </c>
      <c r="V128" s="9" t="n">
        <v>2.20008</v>
      </c>
      <c r="W128" s="9" t="n">
        <v>104.907</v>
      </c>
      <c r="X128" s="9" t="n">
        <v>102.84</v>
      </c>
      <c r="Y128" s="2" t="n">
        <f aca="false">100*(X128-X124)/X124</f>
        <v>1.87423227800453</v>
      </c>
      <c r="Z128" s="2" t="n">
        <v>-12.8686610673202</v>
      </c>
      <c r="AA128" s="10" t="n">
        <v>0</v>
      </c>
      <c r="AB128" s="10" t="n">
        <v>0</v>
      </c>
      <c r="AC128" s="10" t="n">
        <v>1</v>
      </c>
      <c r="AD128" s="0" t="n">
        <v>58.1837</v>
      </c>
      <c r="AE128" s="2" t="n">
        <f aca="false">100*(AD128-AD124)/AD124</f>
        <v>-21.485208905154</v>
      </c>
      <c r="AF128" s="0" t="n">
        <v>91.1026328788693</v>
      </c>
      <c r="AG128" s="2" t="n">
        <f aca="false">100*(AF128-AF124)/AF124</f>
        <v>-19.2817516154763</v>
      </c>
    </row>
    <row r="129" customFormat="false" ht="14.25" hidden="false" customHeight="false" outlineLevel="0" collapsed="false">
      <c r="A129" s="7" t="s">
        <v>160</v>
      </c>
      <c r="B129" s="2" t="n">
        <v>1.23666666666667</v>
      </c>
      <c r="C129" s="2" t="n">
        <v>6.00333333333333</v>
      </c>
      <c r="D129" s="2" t="n">
        <v>7.12</v>
      </c>
      <c r="E129" s="2" t="n">
        <v>4.25</v>
      </c>
      <c r="F129" s="2" t="n">
        <v>5.83666666666667</v>
      </c>
      <c r="G129" s="2" t="n">
        <v>1.25</v>
      </c>
      <c r="H129" s="0" t="n">
        <v>7178464</v>
      </c>
      <c r="I129" s="0" t="n">
        <v>119825</v>
      </c>
      <c r="J129" s="0" t="n">
        <v>160873</v>
      </c>
      <c r="K129" s="0" t="n">
        <v>2790232</v>
      </c>
      <c r="L129" s="0" t="n">
        <v>1086216</v>
      </c>
      <c r="M129" s="0" t="n">
        <v>895248</v>
      </c>
      <c r="N129" s="0" t="n">
        <v>2126071</v>
      </c>
      <c r="O129" s="2" t="n">
        <v>1242526</v>
      </c>
      <c r="P129" s="0" t="n">
        <v>128895</v>
      </c>
      <c r="Q129" s="2" t="n">
        <v>1008431</v>
      </c>
      <c r="R129" s="2" t="n">
        <v>243412</v>
      </c>
      <c r="S129" s="2" t="n">
        <v>765019</v>
      </c>
      <c r="T129" s="8" t="n">
        <v>75.6675</v>
      </c>
      <c r="U129" s="9" t="n">
        <v>106.272</v>
      </c>
      <c r="V129" s="9" t="n">
        <v>2.86678</v>
      </c>
      <c r="W129" s="9" t="n">
        <v>105.724</v>
      </c>
      <c r="X129" s="9" t="n">
        <v>103.148</v>
      </c>
      <c r="Y129" s="2" t="n">
        <f aca="false">100*(X129-X125)/X125</f>
        <v>1.49065756201234</v>
      </c>
      <c r="Z129" s="2" t="n">
        <v>-19.61784549162</v>
      </c>
      <c r="AA129" s="10" t="n">
        <v>0</v>
      </c>
      <c r="AB129" s="10" t="n">
        <v>0</v>
      </c>
      <c r="AC129" s="10" t="n">
        <v>1</v>
      </c>
      <c r="AD129" s="0" t="n">
        <v>56.3298</v>
      </c>
      <c r="AE129" s="2" t="n">
        <f aca="false">100*(AD129-AD125)/AD125</f>
        <v>-24.9471377084347</v>
      </c>
      <c r="AF129" s="0" t="n">
        <v>85.8136096420316</v>
      </c>
      <c r="AG129" s="2" t="n">
        <f aca="false">100*(AF129-AF125)/AF125</f>
        <v>-24.7993688540091</v>
      </c>
    </row>
    <row r="130" customFormat="false" ht="14.25" hidden="false" customHeight="false" outlineLevel="0" collapsed="false">
      <c r="A130" s="7" t="s">
        <v>161</v>
      </c>
      <c r="B130" s="2" t="n">
        <v>1.13333333333333</v>
      </c>
      <c r="C130" s="2" t="n">
        <v>5.31</v>
      </c>
      <c r="D130" s="2" t="n">
        <v>6.47333333333333</v>
      </c>
      <c r="E130" s="2" t="n">
        <v>4.24</v>
      </c>
      <c r="F130" s="2" t="n">
        <v>5.50666666666667</v>
      </c>
      <c r="G130" s="2" t="n">
        <v>1.24666666666667</v>
      </c>
      <c r="H130" s="0" t="n">
        <v>7251872</v>
      </c>
      <c r="I130" s="0" t="n">
        <v>100995</v>
      </c>
      <c r="J130" s="0" t="n">
        <v>162006</v>
      </c>
      <c r="K130" s="0" t="n">
        <v>2862509</v>
      </c>
      <c r="L130" s="0" t="n">
        <v>1062041</v>
      </c>
      <c r="M130" s="0" t="n">
        <v>904581</v>
      </c>
      <c r="N130" s="0" t="n">
        <v>2159740</v>
      </c>
      <c r="O130" s="2" t="n">
        <v>1238408</v>
      </c>
      <c r="P130" s="0" t="n">
        <v>122973</v>
      </c>
      <c r="Q130" s="2" t="n">
        <v>1009543</v>
      </c>
      <c r="R130" s="2" t="n">
        <v>330971</v>
      </c>
      <c r="S130" s="2" t="n">
        <v>678572</v>
      </c>
      <c r="T130" s="8" t="n">
        <v>80.8999</v>
      </c>
      <c r="U130" s="9" t="n">
        <v>106.659</v>
      </c>
      <c r="V130" s="9" t="n">
        <v>2.1316</v>
      </c>
      <c r="W130" s="9" t="n">
        <v>106.062</v>
      </c>
      <c r="X130" s="9" t="n">
        <v>104.031</v>
      </c>
      <c r="Y130" s="2" t="n">
        <f aca="false">100*(X130-X126)/X126</f>
        <v>1.80553109036463</v>
      </c>
      <c r="Z130" s="2" t="n">
        <v>-12.389864501932</v>
      </c>
      <c r="AA130" s="10" t="n">
        <v>0</v>
      </c>
      <c r="AB130" s="10" t="n">
        <v>0</v>
      </c>
      <c r="AC130" s="10" t="n">
        <v>1</v>
      </c>
      <c r="AD130" s="0" t="n">
        <v>61.1633</v>
      </c>
      <c r="AE130" s="2" t="n">
        <f aca="false">100*(AD130-AD126)/AD126</f>
        <v>-12.2572176595058</v>
      </c>
      <c r="AF130" s="0" t="n">
        <v>96.2655503723323</v>
      </c>
      <c r="AG130" s="2" t="n">
        <f aca="false">100*(AF130-AF126)/AF126</f>
        <v>-8.89855386932492</v>
      </c>
    </row>
    <row r="131" customFormat="false" ht="14.25" hidden="false" customHeight="false" outlineLevel="0" collapsed="false">
      <c r="A131" s="7" t="s">
        <v>162</v>
      </c>
      <c r="B131" s="2" t="n">
        <v>1.03</v>
      </c>
      <c r="C131" s="2" t="n">
        <v>5.69666666666667</v>
      </c>
      <c r="D131" s="2" t="n">
        <v>6.80666666666667</v>
      </c>
      <c r="E131" s="2" t="n">
        <v>4</v>
      </c>
      <c r="F131" s="2" t="n">
        <v>6.01333333333333</v>
      </c>
      <c r="G131" s="2" t="n">
        <v>1.01666666666667</v>
      </c>
      <c r="H131" s="0" t="n">
        <v>7276004</v>
      </c>
      <c r="I131" s="0" t="n">
        <v>103978</v>
      </c>
      <c r="J131" s="0" t="n">
        <v>162792</v>
      </c>
      <c r="K131" s="0" t="n">
        <v>2885056</v>
      </c>
      <c r="L131" s="0" t="n">
        <v>1040150</v>
      </c>
      <c r="M131" s="0" t="n">
        <v>896107</v>
      </c>
      <c r="N131" s="0" t="n">
        <v>2187921</v>
      </c>
      <c r="O131" s="2" t="n">
        <v>1298607</v>
      </c>
      <c r="P131" s="0" t="n">
        <v>135306</v>
      </c>
      <c r="Q131" s="2" t="n">
        <v>1053095</v>
      </c>
      <c r="R131" s="2" t="n">
        <v>290557</v>
      </c>
      <c r="S131" s="2" t="n">
        <v>762538</v>
      </c>
      <c r="T131" s="8" t="n">
        <v>86.7317</v>
      </c>
      <c r="U131" s="9" t="n">
        <v>107.182</v>
      </c>
      <c r="V131" s="9" t="n">
        <v>2.19638</v>
      </c>
      <c r="W131" s="9" t="n">
        <v>106.611</v>
      </c>
      <c r="X131" s="9" t="n">
        <v>105.926</v>
      </c>
      <c r="Y131" s="2" t="n">
        <f aca="false">100*(X131-X127)/X127</f>
        <v>3.05288555084252</v>
      </c>
      <c r="Z131" s="2" t="n">
        <v>9.69615027559464</v>
      </c>
      <c r="AA131" s="10" t="n">
        <v>0</v>
      </c>
      <c r="AB131" s="10" t="n">
        <v>0</v>
      </c>
      <c r="AC131" s="10" t="n">
        <v>1</v>
      </c>
      <c r="AD131" s="0" t="n">
        <v>65.2806</v>
      </c>
      <c r="AE131" s="2" t="n">
        <f aca="false">100*(AD131-AD127)/AD127</f>
        <v>12.0437323538751</v>
      </c>
      <c r="AF131" s="0" t="n">
        <v>100.961809179082</v>
      </c>
      <c r="AG131" s="2" t="n">
        <f aca="false">100*(AF131-AF127)/AF127</f>
        <v>13.2926215583227</v>
      </c>
    </row>
    <row r="132" customFormat="false" ht="14.25" hidden="false" customHeight="false" outlineLevel="0" collapsed="false">
      <c r="A132" s="7" t="s">
        <v>163</v>
      </c>
      <c r="B132" s="2" t="n">
        <v>1.05333333333333</v>
      </c>
      <c r="C132" s="2" t="n">
        <v>5.65666666666667</v>
      </c>
      <c r="D132" s="2" t="n">
        <v>6.66333333333333</v>
      </c>
      <c r="E132" s="2" t="n">
        <v>4</v>
      </c>
      <c r="F132" s="2" t="n">
        <v>5.92</v>
      </c>
      <c r="G132" s="2" t="n">
        <v>0.996666666666667</v>
      </c>
      <c r="H132" s="0" t="n">
        <v>7341133</v>
      </c>
      <c r="I132" s="0" t="n">
        <v>82481</v>
      </c>
      <c r="J132" s="0" t="n">
        <v>164221</v>
      </c>
      <c r="K132" s="0" t="n">
        <v>2900070</v>
      </c>
      <c r="L132" s="0" t="n">
        <v>1035543</v>
      </c>
      <c r="M132" s="0" t="n">
        <v>910248</v>
      </c>
      <c r="N132" s="0" t="n">
        <v>2248570</v>
      </c>
      <c r="O132" s="2" t="n">
        <v>1379119</v>
      </c>
      <c r="P132" s="0" t="n">
        <v>153389</v>
      </c>
      <c r="Q132" s="2" t="n">
        <v>1114449</v>
      </c>
      <c r="R132" s="2" t="n">
        <v>297344</v>
      </c>
      <c r="S132" s="2" t="n">
        <v>817105</v>
      </c>
      <c r="T132" s="8" t="n">
        <v>91.8167</v>
      </c>
      <c r="U132" s="9" t="n">
        <v>107.201</v>
      </c>
      <c r="V132" s="9" t="n">
        <v>1.89512</v>
      </c>
      <c r="W132" s="9" t="n">
        <v>107.19</v>
      </c>
      <c r="X132" s="9" t="n">
        <v>106.621</v>
      </c>
      <c r="Y132" s="2" t="n">
        <f aca="false">100*(X132-X128)/X128</f>
        <v>3.67658498638661</v>
      </c>
      <c r="Z132" s="2" t="n">
        <v>17.3361362794086</v>
      </c>
      <c r="AA132" s="10" t="n">
        <v>0</v>
      </c>
      <c r="AB132" s="10" t="n">
        <v>0</v>
      </c>
      <c r="AC132" s="10" t="n">
        <v>1</v>
      </c>
      <c r="AD132" s="0" t="n">
        <v>68.8302</v>
      </c>
      <c r="AE132" s="2" t="n">
        <f aca="false">100*(AD132-AD128)/AD128</f>
        <v>18.2980800464735</v>
      </c>
      <c r="AF132" s="0" t="n">
        <v>108.600310543823</v>
      </c>
      <c r="AG132" s="2" t="n">
        <f aca="false">100*(AF132-AF128)/AF128</f>
        <v>19.2065554112121</v>
      </c>
    </row>
    <row r="133" customFormat="false" ht="14.25" hidden="false" customHeight="false" outlineLevel="0" collapsed="false">
      <c r="A133" s="7" t="s">
        <v>164</v>
      </c>
      <c r="B133" s="2" t="n">
        <v>1.00666666666667</v>
      </c>
      <c r="C133" s="2" t="n">
        <v>5.45666666666667</v>
      </c>
      <c r="D133" s="2" t="n">
        <v>6.27333333333333</v>
      </c>
      <c r="E133" s="2" t="n">
        <v>4</v>
      </c>
      <c r="F133" s="2" t="n">
        <v>5.61</v>
      </c>
      <c r="G133" s="2" t="n">
        <v>1.00333333333333</v>
      </c>
      <c r="H133" s="0" t="n">
        <v>7437850</v>
      </c>
      <c r="I133" s="0" t="n">
        <v>91623</v>
      </c>
      <c r="J133" s="0" t="n">
        <v>164878</v>
      </c>
      <c r="K133" s="0" t="n">
        <v>2928986</v>
      </c>
      <c r="L133" s="0" t="n">
        <v>1021600</v>
      </c>
      <c r="M133" s="0" t="n">
        <v>915166</v>
      </c>
      <c r="N133" s="0" t="n">
        <v>2315597</v>
      </c>
      <c r="O133" s="2" t="n">
        <v>1517522</v>
      </c>
      <c r="P133" s="0" t="n">
        <v>172365</v>
      </c>
      <c r="Q133" s="2" t="n">
        <v>1235031</v>
      </c>
      <c r="R133" s="2" t="n">
        <v>321737</v>
      </c>
      <c r="S133" s="2" t="n">
        <v>913294</v>
      </c>
      <c r="T133" s="8" t="n">
        <v>97.704</v>
      </c>
      <c r="U133" s="9" t="n">
        <v>108.169</v>
      </c>
      <c r="V133" s="9" t="n">
        <v>1.78506</v>
      </c>
      <c r="W133" s="9" t="n">
        <v>108.175</v>
      </c>
      <c r="X133" s="9" t="n">
        <v>107.402</v>
      </c>
      <c r="Y133" s="2" t="n">
        <f aca="false">100*(X133-X129)/X129</f>
        <v>4.12417109396208</v>
      </c>
      <c r="Z133" s="2" t="n">
        <v>29.1228070175438</v>
      </c>
      <c r="AA133" s="10" t="n">
        <v>0</v>
      </c>
      <c r="AB133" s="10" t="n">
        <v>0</v>
      </c>
      <c r="AC133" s="10" t="n">
        <v>1</v>
      </c>
      <c r="AD133" s="0" t="n">
        <v>73.7772</v>
      </c>
      <c r="AE133" s="2" t="n">
        <f aca="false">100*(AD133-AD129)/AD129</f>
        <v>30.9736587028535</v>
      </c>
      <c r="AF133" s="0" t="n">
        <v>114.718462184293</v>
      </c>
      <c r="AG133" s="2" t="n">
        <f aca="false">100*(AF133-AF129)/AF129</f>
        <v>33.6832964640889</v>
      </c>
    </row>
    <row r="134" customFormat="false" ht="14.25" hidden="false" customHeight="false" outlineLevel="0" collapsed="false">
      <c r="A134" s="7" t="s">
        <v>165</v>
      </c>
      <c r="B134" s="2" t="n">
        <v>1.15333333333333</v>
      </c>
      <c r="C134" s="2" t="n">
        <v>5.92666666666667</v>
      </c>
      <c r="D134" s="2" t="n">
        <v>6.66333333333333</v>
      </c>
      <c r="E134" s="2" t="n">
        <v>4.00333333333333</v>
      </c>
      <c r="F134" s="2" t="n">
        <v>6.13</v>
      </c>
      <c r="G134" s="2" t="n">
        <v>1.01</v>
      </c>
      <c r="H134" s="0" t="n">
        <v>7531959</v>
      </c>
      <c r="I134" s="0" t="n">
        <v>98673</v>
      </c>
      <c r="J134" s="0" t="n">
        <v>165978</v>
      </c>
      <c r="K134" s="0" t="n">
        <v>2929516</v>
      </c>
      <c r="L134" s="0" t="n">
        <v>1024391</v>
      </c>
      <c r="M134" s="0" t="n">
        <v>930945</v>
      </c>
      <c r="N134" s="0" t="n">
        <v>2382456</v>
      </c>
      <c r="O134" s="2" t="n">
        <v>1623115</v>
      </c>
      <c r="P134" s="0" t="n">
        <v>189282</v>
      </c>
      <c r="Q134" s="2" t="n">
        <v>1316063</v>
      </c>
      <c r="R134" s="2" t="n">
        <v>310279</v>
      </c>
      <c r="S134" s="2" t="n">
        <v>1005784</v>
      </c>
      <c r="T134" s="8" t="n">
        <v>95.8466</v>
      </c>
      <c r="U134" s="9" t="n">
        <v>109.717</v>
      </c>
      <c r="V134" s="9" t="n">
        <v>2.86751</v>
      </c>
      <c r="W134" s="9" t="n">
        <v>109.178</v>
      </c>
      <c r="X134" s="9" t="n">
        <v>108.325</v>
      </c>
      <c r="Y134" s="2" t="n">
        <f aca="false">100*(X134-X130)/X130</f>
        <v>4.12761580682681</v>
      </c>
      <c r="Z134" s="2" t="n">
        <v>18.475548177439</v>
      </c>
      <c r="AA134" s="10" t="n">
        <v>0</v>
      </c>
      <c r="AB134" s="10" t="n">
        <v>0</v>
      </c>
      <c r="AC134" s="10" t="n">
        <v>1</v>
      </c>
      <c r="AD134" s="0" t="n">
        <v>73.4976</v>
      </c>
      <c r="AE134" s="2" t="n">
        <f aca="false">100*(AD134-AD130)/AD130</f>
        <v>20.1661780839163</v>
      </c>
      <c r="AF134" s="0" t="n">
        <v>113.59025411656</v>
      </c>
      <c r="AG134" s="2" t="n">
        <f aca="false">100*(AF134-AF130)/AF130</f>
        <v>17.9967845997037</v>
      </c>
    </row>
    <row r="135" customFormat="false" ht="14.25" hidden="false" customHeight="false" outlineLevel="0" collapsed="false">
      <c r="A135" s="7" t="s">
        <v>166</v>
      </c>
      <c r="B135" s="2" t="n">
        <v>1.62333333333333</v>
      </c>
      <c r="C135" s="2" t="n">
        <v>5.64333333333333</v>
      </c>
      <c r="D135" s="2" t="n">
        <v>6.45</v>
      </c>
      <c r="E135" s="2" t="n">
        <v>4.42</v>
      </c>
      <c r="F135" s="2" t="n">
        <v>5.89333333333333</v>
      </c>
      <c r="G135" s="2" t="n">
        <v>1.43333333333333</v>
      </c>
      <c r="H135" s="0" t="n">
        <v>7635541</v>
      </c>
      <c r="I135" s="0" t="n">
        <v>105121</v>
      </c>
      <c r="J135" s="0" t="n">
        <v>167294</v>
      </c>
      <c r="K135" s="0" t="n">
        <v>2941677</v>
      </c>
      <c r="L135" s="0" t="n">
        <v>1037120</v>
      </c>
      <c r="M135" s="0" t="n">
        <v>933302</v>
      </c>
      <c r="N135" s="0" t="n">
        <v>2451027</v>
      </c>
      <c r="O135" s="2" t="n">
        <v>1659622</v>
      </c>
      <c r="P135" s="0" t="n">
        <v>200348</v>
      </c>
      <c r="Q135" s="2" t="n">
        <v>1357090</v>
      </c>
      <c r="R135" s="2" t="n">
        <v>332098</v>
      </c>
      <c r="S135" s="2" t="n">
        <v>1024992</v>
      </c>
      <c r="T135" s="8" t="n">
        <v>94.3637</v>
      </c>
      <c r="U135" s="9" t="n">
        <v>110.105</v>
      </c>
      <c r="V135" s="9" t="n">
        <v>2.72711</v>
      </c>
      <c r="W135" s="9" t="n">
        <v>109.793</v>
      </c>
      <c r="X135" s="9" t="n">
        <v>109.287</v>
      </c>
      <c r="Y135" s="2" t="n">
        <f aca="false">100*(X135-X131)/X131</f>
        <v>3.17296980911203</v>
      </c>
      <c r="Z135" s="2" t="n">
        <v>8.79955079861226</v>
      </c>
      <c r="AA135" s="10" t="n">
        <v>0</v>
      </c>
      <c r="AB135" s="10" t="n">
        <v>0</v>
      </c>
      <c r="AC135" s="10" t="n">
        <v>1</v>
      </c>
      <c r="AD135" s="0" t="n">
        <v>71.8027</v>
      </c>
      <c r="AE135" s="2" t="n">
        <f aca="false">100*(AD135-AD131)/AD131</f>
        <v>9.99087018195298</v>
      </c>
      <c r="AF135" s="0" t="n">
        <v>111.962343611176</v>
      </c>
      <c r="AG135" s="2" t="n">
        <f aca="false">100*(AF135-AF131)/AF131</f>
        <v>10.8957382217487</v>
      </c>
    </row>
    <row r="136" customFormat="false" ht="14.25" hidden="false" customHeight="false" outlineLevel="0" collapsed="false">
      <c r="A136" s="7" t="s">
        <v>167</v>
      </c>
      <c r="B136" s="2" t="n">
        <v>2.15666666666667</v>
      </c>
      <c r="C136" s="2" t="n">
        <v>5.48666666666667</v>
      </c>
      <c r="D136" s="2" t="n">
        <v>6.18666666666667</v>
      </c>
      <c r="E136" s="2" t="n">
        <v>4.94333333333333</v>
      </c>
      <c r="F136" s="2" t="n">
        <v>5.73333333333333</v>
      </c>
      <c r="G136" s="2" t="n">
        <v>1.95</v>
      </c>
      <c r="H136" s="0" t="n">
        <v>7796278</v>
      </c>
      <c r="I136" s="0" t="n">
        <v>97782</v>
      </c>
      <c r="J136" s="0" t="n">
        <v>169351</v>
      </c>
      <c r="K136" s="0" t="n">
        <v>2975521</v>
      </c>
      <c r="L136" s="0" t="n">
        <v>1063759</v>
      </c>
      <c r="M136" s="0" t="n">
        <v>967695</v>
      </c>
      <c r="N136" s="0" t="n">
        <v>2522170</v>
      </c>
      <c r="O136" s="2" t="n">
        <v>1692219</v>
      </c>
      <c r="P136" s="0" t="n">
        <v>198746</v>
      </c>
      <c r="Q136" s="2" t="n">
        <v>1354889</v>
      </c>
      <c r="R136" s="2" t="n">
        <v>492779</v>
      </c>
      <c r="S136" s="2" t="n">
        <v>862110</v>
      </c>
      <c r="T136" s="8" t="n">
        <v>96.5285</v>
      </c>
      <c r="U136" s="9" t="n">
        <v>110.763</v>
      </c>
      <c r="V136" s="9" t="n">
        <v>3.3225</v>
      </c>
      <c r="W136" s="9" t="n">
        <v>110.671</v>
      </c>
      <c r="X136" s="9" t="n">
        <v>109.977</v>
      </c>
      <c r="Y136" s="2" t="n">
        <f aca="false">100*(X136-X132)/X132</f>
        <v>3.14759756520761</v>
      </c>
      <c r="Z136" s="2" t="n">
        <v>5.13174618560675</v>
      </c>
      <c r="AA136" s="10" t="n">
        <v>0</v>
      </c>
      <c r="AB136" s="10" t="n">
        <v>0</v>
      </c>
      <c r="AC136" s="10" t="n">
        <v>1</v>
      </c>
      <c r="AD136" s="0" t="n">
        <v>75.6536</v>
      </c>
      <c r="AE136" s="2" t="n">
        <f aca="false">100*(AD136-AD132)/AD132</f>
        <v>9.91338104494828</v>
      </c>
      <c r="AF136" s="0" t="n">
        <v>118.550862930812</v>
      </c>
      <c r="AG136" s="2" t="n">
        <f aca="false">100*(AF136-AF132)/AF132</f>
        <v>9.1625450582614</v>
      </c>
    </row>
    <row r="137" customFormat="false" ht="14.25" hidden="false" customHeight="false" outlineLevel="0" collapsed="false">
      <c r="A137" s="7" t="s">
        <v>168</v>
      </c>
      <c r="B137" s="2" t="n">
        <v>2.68666666666667</v>
      </c>
      <c r="C137" s="2" t="n">
        <v>5.32</v>
      </c>
      <c r="D137" s="2" t="n">
        <v>5.96666666666667</v>
      </c>
      <c r="E137" s="2" t="n">
        <v>5.44</v>
      </c>
      <c r="F137" s="2" t="n">
        <v>5.75666666666667</v>
      </c>
      <c r="G137" s="2" t="n">
        <v>2.47</v>
      </c>
      <c r="H137" s="0" t="n">
        <v>7924576</v>
      </c>
      <c r="I137" s="0" t="n">
        <v>112002</v>
      </c>
      <c r="J137" s="0" t="n">
        <v>170371</v>
      </c>
      <c r="K137" s="0" t="n">
        <v>2982158</v>
      </c>
      <c r="L137" s="0" t="n">
        <v>1092669</v>
      </c>
      <c r="M137" s="0" t="n">
        <v>992026</v>
      </c>
      <c r="N137" s="0" t="n">
        <v>2575350</v>
      </c>
      <c r="O137" s="2" t="n">
        <v>1931639</v>
      </c>
      <c r="P137" s="0" t="n">
        <v>256064</v>
      </c>
      <c r="Q137" s="2" t="n">
        <v>1524428</v>
      </c>
      <c r="R137" s="2" t="n">
        <v>323820</v>
      </c>
      <c r="S137" s="2" t="n">
        <v>1200608</v>
      </c>
      <c r="T137" s="8" t="n">
        <v>99.1949</v>
      </c>
      <c r="U137" s="9" t="n">
        <v>111.46</v>
      </c>
      <c r="V137" s="9" t="n">
        <v>3.04223</v>
      </c>
      <c r="W137" s="9" t="n">
        <v>111.765</v>
      </c>
      <c r="X137" s="9" t="n">
        <v>110.786</v>
      </c>
      <c r="Y137" s="2" t="n">
        <f aca="false">100*(X137-X133)/X133</f>
        <v>3.15077931509655</v>
      </c>
      <c r="Z137" s="2" t="n">
        <v>1.5259354785884</v>
      </c>
      <c r="AA137" s="10" t="n">
        <v>0</v>
      </c>
      <c r="AB137" s="10" t="n">
        <v>0</v>
      </c>
      <c r="AC137" s="10" t="n">
        <v>1</v>
      </c>
      <c r="AD137" s="0" t="n">
        <v>77.7909</v>
      </c>
      <c r="AE137" s="2" t="n">
        <f aca="false">100*(AD137-AD133)/AD133</f>
        <v>5.44029862884468</v>
      </c>
      <c r="AF137" s="0" t="n">
        <v>120.220583896566</v>
      </c>
      <c r="AG137" s="2" t="n">
        <f aca="false">100*(AF137-AF133)/AF133</f>
        <v>4.79619549243447</v>
      </c>
    </row>
    <row r="138" customFormat="false" ht="14.25" hidden="false" customHeight="false" outlineLevel="0" collapsed="false">
      <c r="A138" s="7" t="s">
        <v>169</v>
      </c>
      <c r="B138" s="2" t="n">
        <v>3.11</v>
      </c>
      <c r="C138" s="2" t="n">
        <v>5.14666666666667</v>
      </c>
      <c r="D138" s="2" t="n">
        <v>5.97333333333333</v>
      </c>
      <c r="E138" s="2" t="n">
        <v>5.91333333333333</v>
      </c>
      <c r="F138" s="2" t="n">
        <v>5.72</v>
      </c>
      <c r="G138" s="2" t="n">
        <v>2.94333333333333</v>
      </c>
      <c r="H138" s="0" t="n">
        <v>8109128</v>
      </c>
      <c r="I138" s="0" t="n">
        <v>110680</v>
      </c>
      <c r="J138" s="0" t="n">
        <v>172102</v>
      </c>
      <c r="K138" s="0" t="n">
        <v>2989960</v>
      </c>
      <c r="L138" s="0" t="n">
        <v>1132206</v>
      </c>
      <c r="M138" s="0" t="n">
        <v>1029823</v>
      </c>
      <c r="N138" s="0" t="n">
        <v>2674357</v>
      </c>
      <c r="O138" s="2" t="n">
        <v>1968114</v>
      </c>
      <c r="P138" s="0" t="n">
        <v>267146</v>
      </c>
      <c r="Q138" s="2" t="n">
        <v>1556133</v>
      </c>
      <c r="R138" s="2" t="n">
        <v>264808</v>
      </c>
      <c r="S138" s="2" t="n">
        <v>1291325</v>
      </c>
      <c r="T138" s="8" t="n">
        <v>96.7158</v>
      </c>
      <c r="U138" s="9" t="n">
        <v>112.95</v>
      </c>
      <c r="V138" s="9" t="n">
        <v>2.94637</v>
      </c>
      <c r="W138" s="9" t="n">
        <v>112.346</v>
      </c>
      <c r="X138" s="9" t="n">
        <v>111.502</v>
      </c>
      <c r="Y138" s="2" t="n">
        <f aca="false">100*(X138-X134)/X134</f>
        <v>2.93284098776828</v>
      </c>
      <c r="Z138" s="2" t="n">
        <v>0.906865762583134</v>
      </c>
      <c r="AA138" s="10" t="n">
        <v>0</v>
      </c>
      <c r="AB138" s="10" t="n">
        <v>0</v>
      </c>
      <c r="AC138" s="10" t="n">
        <v>1</v>
      </c>
      <c r="AD138" s="0" t="n">
        <v>77.4714</v>
      </c>
      <c r="AE138" s="2" t="n">
        <f aca="false">100*(AD138-AD134)/AD134</f>
        <v>5.40670715778474</v>
      </c>
      <c r="AF138" s="0" t="n">
        <v>119.351330938223</v>
      </c>
      <c r="AG138" s="2" t="n">
        <f aca="false">100*(AF138-AF134)/AF134</f>
        <v>5.07180555802922</v>
      </c>
    </row>
    <row r="139" customFormat="false" ht="14.25" hidden="false" customHeight="false" outlineLevel="0" collapsed="false">
      <c r="A139" s="7" t="s">
        <v>170</v>
      </c>
      <c r="B139" s="2" t="n">
        <v>3.61</v>
      </c>
      <c r="C139" s="2" t="n">
        <v>5.09333333333333</v>
      </c>
      <c r="D139" s="2" t="n">
        <v>5.98</v>
      </c>
      <c r="E139" s="2" t="n">
        <v>6.42666666666667</v>
      </c>
      <c r="F139" s="2" t="n">
        <v>5.76333333333333</v>
      </c>
      <c r="G139" s="2" t="n">
        <v>3.46</v>
      </c>
      <c r="H139" s="0" t="n">
        <v>8261948</v>
      </c>
      <c r="I139" s="0" t="n">
        <v>116494</v>
      </c>
      <c r="J139" s="0" t="n">
        <v>173599</v>
      </c>
      <c r="K139" s="0" t="n">
        <v>3014331</v>
      </c>
      <c r="L139" s="0" t="n">
        <v>1146681</v>
      </c>
      <c r="M139" s="0" t="n">
        <v>1038039</v>
      </c>
      <c r="N139" s="0" t="n">
        <v>2772803</v>
      </c>
      <c r="O139" s="2" t="n">
        <v>1813959</v>
      </c>
      <c r="P139" s="0" t="n">
        <v>266848</v>
      </c>
      <c r="Q139" s="2" t="n">
        <v>1427579</v>
      </c>
      <c r="R139" s="2" t="n">
        <v>118248</v>
      </c>
      <c r="S139" s="2" t="n">
        <v>1309331</v>
      </c>
      <c r="T139" s="8" t="n">
        <v>98.2222</v>
      </c>
      <c r="U139" s="9" t="n">
        <v>114.324</v>
      </c>
      <c r="V139" s="9" t="n">
        <v>3.83263</v>
      </c>
      <c r="W139" s="9" t="n">
        <v>113.468</v>
      </c>
      <c r="X139" s="9" t="n">
        <v>112.56</v>
      </c>
      <c r="Y139" s="2" t="n">
        <f aca="false">100*(X139-X135)/X135</f>
        <v>2.99486672705811</v>
      </c>
      <c r="Z139" s="2" t="n">
        <v>4.08896641399183</v>
      </c>
      <c r="AA139" s="10" t="n">
        <v>0</v>
      </c>
      <c r="AB139" s="10" t="n">
        <v>0</v>
      </c>
      <c r="AC139" s="10" t="n">
        <v>1</v>
      </c>
      <c r="AD139" s="0" t="n">
        <v>80.274</v>
      </c>
      <c r="AE139" s="2" t="n">
        <f aca="false">100*(AD139-AD135)/AD135</f>
        <v>11.7980243082781</v>
      </c>
      <c r="AF139" s="0" t="n">
        <v>124.194600718533</v>
      </c>
      <c r="AG139" s="2" t="n">
        <f aca="false">100*(AF139-AF135)/AF135</f>
        <v>10.9253314219976</v>
      </c>
    </row>
    <row r="140" customFormat="false" ht="14.25" hidden="false" customHeight="false" outlineLevel="0" collapsed="false">
      <c r="A140" s="7" t="s">
        <v>171</v>
      </c>
      <c r="B140" s="2" t="n">
        <v>4.20333333333333</v>
      </c>
      <c r="C140" s="2" t="n">
        <v>5.38</v>
      </c>
      <c r="D140" s="2" t="n">
        <v>6.33666666666667</v>
      </c>
      <c r="E140" s="2" t="n">
        <v>6.96666666666667</v>
      </c>
      <c r="F140" s="2" t="n">
        <v>6.22333333333333</v>
      </c>
      <c r="G140" s="2" t="n">
        <v>3.98</v>
      </c>
      <c r="H140" s="0" t="n">
        <v>8473152</v>
      </c>
      <c r="I140" s="0" t="n">
        <v>90072</v>
      </c>
      <c r="J140" s="0" t="n">
        <v>176716</v>
      </c>
      <c r="K140" s="0" t="n">
        <v>3032191</v>
      </c>
      <c r="L140" s="0" t="n">
        <v>1188521</v>
      </c>
      <c r="M140" s="0" t="n">
        <v>1083133</v>
      </c>
      <c r="N140" s="0" t="n">
        <v>2902518</v>
      </c>
      <c r="O140" s="2" t="n">
        <v>2121193</v>
      </c>
      <c r="P140" s="0" t="n">
        <v>304670</v>
      </c>
      <c r="Q140" s="2" t="n">
        <v>1671987</v>
      </c>
      <c r="R140" s="2" t="n">
        <v>17871</v>
      </c>
      <c r="S140" s="2" t="n">
        <v>1654116</v>
      </c>
      <c r="T140" s="8" t="n">
        <v>98.8903</v>
      </c>
      <c r="U140" s="9" t="n">
        <v>114.905</v>
      </c>
      <c r="V140" s="9" t="n">
        <v>3.73995</v>
      </c>
      <c r="W140" s="9" t="n">
        <v>114.525</v>
      </c>
      <c r="X140" s="9" t="n">
        <v>112.928</v>
      </c>
      <c r="Y140" s="2" t="n">
        <f aca="false">100*(X140-X136)/X136</f>
        <v>2.68328832392227</v>
      </c>
      <c r="Z140" s="2" t="n">
        <v>2.44673852799951</v>
      </c>
      <c r="AA140" s="10" t="n">
        <v>0</v>
      </c>
      <c r="AB140" s="10" t="n">
        <v>0</v>
      </c>
      <c r="AC140" s="10" t="n">
        <v>1</v>
      </c>
      <c r="AD140" s="0" t="n">
        <v>79.9174</v>
      </c>
      <c r="AE140" s="2" t="n">
        <f aca="false">100*(AD140-AD136)/AD136</f>
        <v>5.63595123034463</v>
      </c>
      <c r="AF140" s="0" t="n">
        <v>124.918191427844</v>
      </c>
      <c r="AG140" s="2" t="n">
        <f aca="false">100*(AF140-AF136)/AF136</f>
        <v>5.37096765018741</v>
      </c>
    </row>
    <row r="141" customFormat="false" ht="14.25" hidden="false" customHeight="false" outlineLevel="0" collapsed="false">
      <c r="A141" s="7" t="s">
        <v>172</v>
      </c>
      <c r="B141" s="2" t="n">
        <v>4.59666666666667</v>
      </c>
      <c r="C141" s="2" t="n">
        <v>5.39</v>
      </c>
      <c r="D141" s="2" t="n">
        <v>6.30666666666667</v>
      </c>
      <c r="E141" s="2" t="n">
        <v>7.43</v>
      </c>
      <c r="F141" s="2" t="n">
        <v>6.24</v>
      </c>
      <c r="G141" s="2" t="n">
        <v>4.45666666666667</v>
      </c>
      <c r="H141" s="0" t="n">
        <v>8683953</v>
      </c>
      <c r="I141" s="0" t="n">
        <v>96496</v>
      </c>
      <c r="J141" s="0" t="n">
        <v>177044</v>
      </c>
      <c r="K141" s="0" t="n">
        <v>3083482</v>
      </c>
      <c r="L141" s="0" t="n">
        <v>1223104</v>
      </c>
      <c r="M141" s="0" t="n">
        <v>1103755</v>
      </c>
      <c r="N141" s="0" t="n">
        <v>3000072</v>
      </c>
      <c r="O141" s="2" t="n">
        <v>2157243</v>
      </c>
      <c r="P141" s="0" t="n">
        <v>302015</v>
      </c>
      <c r="Q141" s="2" t="n">
        <v>1703395</v>
      </c>
      <c r="R141" s="2" t="n">
        <v>402395</v>
      </c>
      <c r="S141" s="2" t="n">
        <v>1301000</v>
      </c>
      <c r="T141" s="8" t="n">
        <v>102.433</v>
      </c>
      <c r="U141" s="9" t="n">
        <v>115.525</v>
      </c>
      <c r="V141" s="9" t="n">
        <v>3.6471</v>
      </c>
      <c r="W141" s="9" t="n">
        <v>115.533</v>
      </c>
      <c r="X141" s="9" t="n">
        <v>114.264</v>
      </c>
      <c r="Y141" s="2" t="n">
        <f aca="false">100*(X141-X137)/X137</f>
        <v>3.13938584297654</v>
      </c>
      <c r="Z141" s="2" t="n">
        <v>3.26438153574428</v>
      </c>
      <c r="AA141" s="10" t="n">
        <v>0</v>
      </c>
      <c r="AB141" s="10" t="n">
        <v>0</v>
      </c>
      <c r="AC141" s="10" t="n">
        <v>1</v>
      </c>
      <c r="AD141" s="0" t="n">
        <v>83.211</v>
      </c>
      <c r="AE141" s="2" t="n">
        <f aca="false">100*(AD141-AD137)/AD137</f>
        <v>6.96752447908432</v>
      </c>
      <c r="AF141" s="0" t="n">
        <v>130.003894442075</v>
      </c>
      <c r="AG141" s="2" t="n">
        <f aca="false">100*(AF141-AF137)/AF137</f>
        <v>8.13779989117812</v>
      </c>
    </row>
    <row r="142" customFormat="false" ht="14.25" hidden="false" customHeight="false" outlineLevel="0" collapsed="false">
      <c r="A142" s="7" t="s">
        <v>173</v>
      </c>
      <c r="B142" s="2" t="n">
        <v>5.05666666666667</v>
      </c>
      <c r="C142" s="2" t="n">
        <v>5.89333333333333</v>
      </c>
      <c r="D142" s="2" t="n">
        <v>6.73666666666667</v>
      </c>
      <c r="E142" s="2" t="n">
        <v>7.9</v>
      </c>
      <c r="F142" s="2" t="n">
        <v>6.59666666666667</v>
      </c>
      <c r="G142" s="2" t="n">
        <v>4.90666666666667</v>
      </c>
      <c r="H142" s="0" t="n">
        <v>8929078</v>
      </c>
      <c r="I142" s="0" t="n">
        <v>111673</v>
      </c>
      <c r="J142" s="0" t="n">
        <v>178944</v>
      </c>
      <c r="K142" s="0" t="n">
        <v>3134259</v>
      </c>
      <c r="L142" s="0" t="n">
        <v>1243271</v>
      </c>
      <c r="M142" s="0" t="n">
        <v>1166503</v>
      </c>
      <c r="N142" s="0" t="n">
        <v>3094428</v>
      </c>
      <c r="O142" s="2" t="n">
        <v>2206493</v>
      </c>
      <c r="P142" s="0" t="n">
        <v>311709</v>
      </c>
      <c r="Q142" s="2" t="n">
        <v>1731655</v>
      </c>
      <c r="R142" s="2" t="n">
        <v>429239</v>
      </c>
      <c r="S142" s="2" t="n">
        <v>1302416</v>
      </c>
      <c r="T142" s="8" t="n">
        <v>104.229</v>
      </c>
      <c r="U142" s="9" t="n">
        <v>117.48</v>
      </c>
      <c r="V142" s="9" t="n">
        <v>4.01028</v>
      </c>
      <c r="W142" s="9" t="n">
        <v>116.317</v>
      </c>
      <c r="X142" s="9" t="n">
        <v>115.022</v>
      </c>
      <c r="Y142" s="2" t="n">
        <f aca="false">100*(X142-X138)/X138</f>
        <v>3.15689404674357</v>
      </c>
      <c r="Z142" s="2" t="n">
        <v>7.76832740875844</v>
      </c>
      <c r="AA142" s="10" t="n">
        <v>0</v>
      </c>
      <c r="AB142" s="10" t="n">
        <v>0</v>
      </c>
      <c r="AC142" s="10" t="n">
        <v>1</v>
      </c>
      <c r="AD142" s="0" t="n">
        <v>82.7444</v>
      </c>
      <c r="AE142" s="2" t="n">
        <f aca="false">100*(AD142-AD138)/AD138</f>
        <v>6.80638274253466</v>
      </c>
      <c r="AF142" s="0" t="n">
        <v>129.845082128894</v>
      </c>
      <c r="AG142" s="2" t="n">
        <f aca="false">100*(AF142-AF138)/AF138</f>
        <v>8.79232020973648</v>
      </c>
    </row>
    <row r="143" customFormat="false" ht="14.25" hidden="false" customHeight="false" outlineLevel="0" collapsed="false">
      <c r="A143" s="7" t="s">
        <v>174</v>
      </c>
      <c r="B143" s="2" t="n">
        <v>5.26333333333333</v>
      </c>
      <c r="C143" s="2" t="n">
        <v>5.68</v>
      </c>
      <c r="D143" s="2" t="n">
        <v>6.59333333333333</v>
      </c>
      <c r="E143" s="2" t="n">
        <v>8.25</v>
      </c>
      <c r="F143" s="2" t="n">
        <v>6.56</v>
      </c>
      <c r="G143" s="2" t="n">
        <v>5.24666666666667</v>
      </c>
      <c r="H143" s="0" t="n">
        <v>9081395</v>
      </c>
      <c r="I143" s="0" t="n">
        <v>110581</v>
      </c>
      <c r="J143" s="0" t="n">
        <v>179674</v>
      </c>
      <c r="K143" s="0" t="n">
        <v>3168252</v>
      </c>
      <c r="L143" s="0" t="n">
        <v>1279274</v>
      </c>
      <c r="M143" s="0" t="n">
        <v>1157003</v>
      </c>
      <c r="N143" s="0" t="n">
        <v>3186610</v>
      </c>
      <c r="O143" s="2" t="n">
        <v>2254261</v>
      </c>
      <c r="P143" s="0" t="n">
        <v>322685</v>
      </c>
      <c r="Q143" s="2" t="n">
        <v>1767013</v>
      </c>
      <c r="R143" s="2" t="n">
        <v>481815</v>
      </c>
      <c r="S143" s="2" t="n">
        <v>1285198</v>
      </c>
      <c r="T143" s="8" t="n">
        <v>105.026</v>
      </c>
      <c r="U143" s="9" t="n">
        <v>118.138</v>
      </c>
      <c r="V143" s="9" t="n">
        <v>3.33559</v>
      </c>
      <c r="W143" s="9" t="n">
        <v>117.107</v>
      </c>
      <c r="X143" s="9" t="n">
        <v>115.25</v>
      </c>
      <c r="Y143" s="2" t="n">
        <f aca="false">100*(X143-X139)/X139</f>
        <v>2.38983653162757</v>
      </c>
      <c r="Z143" s="2" t="n">
        <v>6.9269472685401</v>
      </c>
      <c r="AA143" s="10" t="n">
        <v>0</v>
      </c>
      <c r="AB143" s="10" t="n">
        <v>0</v>
      </c>
      <c r="AC143" s="10" t="n">
        <v>1</v>
      </c>
      <c r="AD143" s="0" t="n">
        <v>82.9084</v>
      </c>
      <c r="AE143" s="2" t="n">
        <f aca="false">100*(AD143-AD139)/AD139</f>
        <v>3.28175997209557</v>
      </c>
      <c r="AF143" s="0" t="n">
        <v>132.051258275689</v>
      </c>
      <c r="AG143" s="2" t="n">
        <f aca="false">100*(AF143-AF139)/AF139</f>
        <v>6.32608624827603</v>
      </c>
    </row>
    <row r="144" customFormat="false" ht="14.25" hidden="false" customHeight="false" outlineLevel="0" collapsed="false">
      <c r="A144" s="7" t="s">
        <v>175</v>
      </c>
      <c r="B144" s="2" t="n">
        <v>5.18333333333333</v>
      </c>
      <c r="C144" s="2" t="n">
        <v>5.38666666666667</v>
      </c>
      <c r="D144" s="2" t="n">
        <v>6.28</v>
      </c>
      <c r="E144" s="2" t="n">
        <v>8.25</v>
      </c>
      <c r="F144" s="2" t="n">
        <v>6.24666666666667</v>
      </c>
      <c r="G144" s="2" t="n">
        <v>5.24666666666667</v>
      </c>
      <c r="H144" s="0" t="n">
        <v>9358853</v>
      </c>
      <c r="I144" s="0" t="n">
        <v>112519</v>
      </c>
      <c r="J144" s="0" t="n">
        <v>181727</v>
      </c>
      <c r="K144" s="0" t="n">
        <v>3247760</v>
      </c>
      <c r="L144" s="0" t="n">
        <v>1313908</v>
      </c>
      <c r="M144" s="0" t="n">
        <v>1217160</v>
      </c>
      <c r="N144" s="0" t="n">
        <v>3285779</v>
      </c>
      <c r="O144" s="2" t="n">
        <v>2147430</v>
      </c>
      <c r="P144" s="0" t="n">
        <v>298574</v>
      </c>
      <c r="Q144" s="2" t="n">
        <v>1687680</v>
      </c>
      <c r="R144" s="2" t="n">
        <v>574317</v>
      </c>
      <c r="S144" s="2" t="n">
        <v>1113363</v>
      </c>
      <c r="T144" s="8" t="n">
        <v>113.418</v>
      </c>
      <c r="U144" s="9" t="n">
        <v>117.131</v>
      </c>
      <c r="V144" s="9" t="n">
        <v>1.93733</v>
      </c>
      <c r="W144" s="9" t="n">
        <v>117.732</v>
      </c>
      <c r="X144" s="9" t="n">
        <v>115.681</v>
      </c>
      <c r="Y144" s="2" t="n">
        <f aca="false">100*(X144-X140)/X140</f>
        <v>2.43783649759139</v>
      </c>
      <c r="Z144" s="2" t="n">
        <v>14.6907229526051</v>
      </c>
      <c r="AA144" s="10" t="n">
        <v>0</v>
      </c>
      <c r="AB144" s="10" t="n">
        <v>0</v>
      </c>
      <c r="AC144" s="10" t="n">
        <v>1</v>
      </c>
      <c r="AD144" s="0" t="n">
        <v>89.484</v>
      </c>
      <c r="AE144" s="2" t="n">
        <f aca="false">100*(AD144-AD140)/AD140</f>
        <v>11.9706096544682</v>
      </c>
      <c r="AF144" s="0" t="n">
        <v>141.510537753328</v>
      </c>
      <c r="AG144" s="2" t="n">
        <f aca="false">100*(AF144-AF140)/AF140</f>
        <v>13.2825700851333</v>
      </c>
    </row>
    <row r="145" customFormat="false" ht="14.25" hidden="false" customHeight="false" outlineLevel="0" collapsed="false">
      <c r="A145" s="7" t="s">
        <v>176</v>
      </c>
      <c r="B145" s="2" t="n">
        <v>5.18333333333333</v>
      </c>
      <c r="C145" s="2" t="n">
        <v>5.36333333333333</v>
      </c>
      <c r="D145" s="2" t="n">
        <v>6.29666666666667</v>
      </c>
      <c r="E145" s="2" t="n">
        <v>8.25</v>
      </c>
      <c r="F145" s="2" t="n">
        <v>6.22333333333333</v>
      </c>
      <c r="G145" s="2" t="n">
        <v>5.25666666666667</v>
      </c>
      <c r="H145" s="0" t="n">
        <v>9606977</v>
      </c>
      <c r="I145" s="0" t="n">
        <v>126170</v>
      </c>
      <c r="J145" s="0" t="n">
        <v>182289</v>
      </c>
      <c r="K145" s="0" t="n">
        <v>3319327</v>
      </c>
      <c r="L145" s="0" t="n">
        <v>1341922</v>
      </c>
      <c r="M145" s="0" t="n">
        <v>1269636</v>
      </c>
      <c r="N145" s="0" t="n">
        <v>3367633</v>
      </c>
      <c r="O145" s="2" t="n">
        <v>2176025</v>
      </c>
      <c r="P145" s="0" t="n">
        <v>319118</v>
      </c>
      <c r="Q145" s="2" t="n">
        <v>1727555</v>
      </c>
      <c r="R145" s="2" t="n">
        <v>489411</v>
      </c>
      <c r="S145" s="2" t="n">
        <v>1238144</v>
      </c>
      <c r="T145" s="8" t="n">
        <v>116.172</v>
      </c>
      <c r="U145" s="9" t="n">
        <v>118.325</v>
      </c>
      <c r="V145" s="9" t="n">
        <v>2.4241</v>
      </c>
      <c r="W145" s="9" t="n">
        <v>118.956</v>
      </c>
      <c r="X145" s="9" t="n">
        <v>115.696</v>
      </c>
      <c r="Y145" s="2" t="n">
        <f aca="false">100*(X145-X141)/X141</f>
        <v>1.2532381152419</v>
      </c>
      <c r="Z145" s="2" t="n">
        <v>13.4126697451017</v>
      </c>
      <c r="AA145" s="10" t="n">
        <v>0</v>
      </c>
      <c r="AB145" s="10" t="n">
        <v>0</v>
      </c>
      <c r="AC145" s="10" t="n">
        <v>1</v>
      </c>
      <c r="AD145" s="0" t="n">
        <v>91.8396</v>
      </c>
      <c r="AE145" s="2" t="n">
        <f aca="false">100*(AD145-AD141)/AD141</f>
        <v>10.3695424883729</v>
      </c>
      <c r="AF145" s="0" t="n">
        <v>143.838773469914</v>
      </c>
      <c r="AG145" s="2" t="n">
        <f aca="false">100*(AF145-AF141)/AF141</f>
        <v>10.6418958349004</v>
      </c>
    </row>
    <row r="146" customFormat="false" ht="14.25" hidden="false" customHeight="false" outlineLevel="0" collapsed="false">
      <c r="A146" s="7" t="s">
        <v>177</v>
      </c>
      <c r="B146" s="2" t="n">
        <v>5.20666666666667</v>
      </c>
      <c r="C146" s="2" t="n">
        <v>5.57666666666667</v>
      </c>
      <c r="D146" s="2" t="n">
        <v>6.49333333333333</v>
      </c>
      <c r="E146" s="2" t="n">
        <v>8.25</v>
      </c>
      <c r="F146" s="2" t="n">
        <v>6.36666666666667</v>
      </c>
      <c r="G146" s="2" t="n">
        <v>5.25</v>
      </c>
      <c r="H146" s="0" t="n">
        <v>9947103</v>
      </c>
      <c r="I146" s="0" t="n">
        <v>154348</v>
      </c>
      <c r="J146" s="0" t="n">
        <v>185291</v>
      </c>
      <c r="K146" s="0" t="n">
        <v>3414704</v>
      </c>
      <c r="L146" s="0" t="n">
        <v>1374337</v>
      </c>
      <c r="M146" s="0" t="n">
        <v>1342254</v>
      </c>
      <c r="N146" s="0" t="n">
        <v>3476169</v>
      </c>
      <c r="O146" s="2" t="n">
        <v>2236121</v>
      </c>
      <c r="P146" s="0" t="n">
        <v>330206</v>
      </c>
      <c r="Q146" s="2" t="n">
        <v>1767573</v>
      </c>
      <c r="R146" s="2" t="n">
        <v>493568</v>
      </c>
      <c r="S146" s="2" t="n">
        <v>1274005</v>
      </c>
      <c r="T146" s="8" t="n">
        <v>123.096</v>
      </c>
      <c r="U146" s="9" t="n">
        <v>120.594</v>
      </c>
      <c r="V146" s="9" t="n">
        <v>2.65068</v>
      </c>
      <c r="W146" s="9" t="n">
        <v>119.546</v>
      </c>
      <c r="X146" s="9" t="n">
        <v>117.056</v>
      </c>
      <c r="Y146" s="2" t="n">
        <f aca="false">100*(X146-X142)/X142</f>
        <v>1.76835735772286</v>
      </c>
      <c r="Z146" s="2" t="n">
        <v>18.1014880695392</v>
      </c>
      <c r="AA146" s="10" t="n">
        <v>0</v>
      </c>
      <c r="AB146" s="10" t="n">
        <v>0</v>
      </c>
      <c r="AC146" s="10" t="n">
        <v>1</v>
      </c>
      <c r="AD146" s="0" t="n">
        <v>97.348</v>
      </c>
      <c r="AE146" s="2" t="n">
        <f aca="false">100*(AD146-AD142)/AD142</f>
        <v>17.6490493616486</v>
      </c>
      <c r="AF146" s="0" t="n">
        <v>152.282463377914</v>
      </c>
      <c r="AG146" s="2" t="n">
        <f aca="false">100*(AF146-AF142)/AF142</f>
        <v>17.2801163364409</v>
      </c>
    </row>
    <row r="147" customFormat="false" ht="14.25" hidden="false" customHeight="false" outlineLevel="0" collapsed="false">
      <c r="A147" s="7" t="s">
        <v>178</v>
      </c>
      <c r="B147" s="2" t="n">
        <v>5.13</v>
      </c>
      <c r="C147" s="2" t="n">
        <v>5.75333333333333</v>
      </c>
      <c r="D147" s="2" t="n">
        <v>6.63</v>
      </c>
      <c r="E147" s="2" t="n">
        <v>8.17666666666667</v>
      </c>
      <c r="F147" s="2" t="n">
        <v>6.55</v>
      </c>
      <c r="G147" s="2" t="n">
        <v>5.07333333333333</v>
      </c>
      <c r="H147" s="0" t="n">
        <v>10261561</v>
      </c>
      <c r="I147" s="0" t="n">
        <v>131417</v>
      </c>
      <c r="J147" s="0" t="n">
        <v>186615</v>
      </c>
      <c r="K147" s="0" t="n">
        <v>3469749</v>
      </c>
      <c r="L147" s="0" t="n">
        <v>1469159</v>
      </c>
      <c r="M147" s="0" t="n">
        <v>1424026</v>
      </c>
      <c r="N147" s="0" t="n">
        <v>3580595</v>
      </c>
      <c r="O147" s="2" t="n">
        <v>2206505</v>
      </c>
      <c r="P147" s="0" t="n">
        <v>318181</v>
      </c>
      <c r="Q147" s="2" t="n">
        <v>1755443</v>
      </c>
      <c r="R147" s="2" t="n">
        <v>490077</v>
      </c>
      <c r="S147" s="2" t="n">
        <v>1265366</v>
      </c>
      <c r="T147" s="8" t="n">
        <v>125.681</v>
      </c>
      <c r="U147" s="9" t="n">
        <v>120.926</v>
      </c>
      <c r="V147" s="9" t="n">
        <v>2.36048</v>
      </c>
      <c r="W147" s="9" t="n">
        <v>119.997</v>
      </c>
      <c r="X147" s="9" t="n">
        <v>118.425</v>
      </c>
      <c r="Y147" s="2" t="n">
        <f aca="false">100*(X147-X143)/X143</f>
        <v>2.75488069414316</v>
      </c>
      <c r="Z147" s="2" t="n">
        <v>19.6665587568793</v>
      </c>
      <c r="AA147" s="10" t="n">
        <v>0</v>
      </c>
      <c r="AB147" s="10" t="n">
        <v>0</v>
      </c>
      <c r="AC147" s="10" t="n">
        <v>1</v>
      </c>
      <c r="AD147" s="0" t="n">
        <v>99.0789</v>
      </c>
      <c r="AE147" s="2" t="n">
        <f aca="false">100*(AD147-AD143)/AD143</f>
        <v>19.504055077652</v>
      </c>
      <c r="AF147" s="0" t="n">
        <v>150.248249608448</v>
      </c>
      <c r="AG147" s="2" t="n">
        <f aca="false">100*(AF147-AF143)/AF143</f>
        <v>13.7802483447513</v>
      </c>
    </row>
    <row r="148" customFormat="false" ht="14.25" hidden="false" customHeight="false" outlineLevel="0" collapsed="false">
      <c r="A148" s="7" t="s">
        <v>179</v>
      </c>
      <c r="B148" s="2" t="n">
        <v>4.42666666666667</v>
      </c>
      <c r="C148" s="2" t="n">
        <v>5.53</v>
      </c>
      <c r="D148" s="2" t="n">
        <v>6.51</v>
      </c>
      <c r="E148" s="2" t="n">
        <v>7.52333333333333</v>
      </c>
      <c r="F148" s="2" t="n">
        <v>6.23</v>
      </c>
      <c r="G148" s="2" t="n">
        <v>4.49666666666667</v>
      </c>
      <c r="H148" s="0" t="n">
        <v>10593750</v>
      </c>
      <c r="I148" s="0" t="n">
        <v>123815</v>
      </c>
      <c r="J148" s="0" t="n">
        <v>189530</v>
      </c>
      <c r="K148" s="0" t="n">
        <v>3558941</v>
      </c>
      <c r="L148" s="0" t="n">
        <v>1549120</v>
      </c>
      <c r="M148" s="0" t="n">
        <v>1496086</v>
      </c>
      <c r="N148" s="0" t="n">
        <v>3676258</v>
      </c>
      <c r="O148" s="2" t="n">
        <v>2211729</v>
      </c>
      <c r="P148" s="0" t="n">
        <v>314099</v>
      </c>
      <c r="Q148" s="2" t="n">
        <v>1778273</v>
      </c>
      <c r="R148" s="2" t="n">
        <v>530363</v>
      </c>
      <c r="S148" s="2" t="n">
        <v>1247910</v>
      </c>
      <c r="T148" s="8" t="n">
        <v>125.785</v>
      </c>
      <c r="U148" s="9" t="n">
        <v>121.786</v>
      </c>
      <c r="V148" s="9" t="n">
        <v>3.97438</v>
      </c>
      <c r="W148" s="9" t="n">
        <v>120.743</v>
      </c>
      <c r="X148" s="9" t="n">
        <v>118.374</v>
      </c>
      <c r="Y148" s="2" t="n">
        <f aca="false">100*(X148-X144)/X144</f>
        <v>2.32795359652838</v>
      </c>
      <c r="Z148" s="2" t="n">
        <v>10.9039129591423</v>
      </c>
      <c r="AA148" s="10" t="n">
        <v>0</v>
      </c>
      <c r="AB148" s="10" t="n">
        <v>0</v>
      </c>
      <c r="AC148" s="10" t="n">
        <v>1</v>
      </c>
      <c r="AD148" s="0" t="n">
        <v>101.379</v>
      </c>
      <c r="AE148" s="2" t="n">
        <f aca="false">100*(AD148-AD144)/AD144</f>
        <v>13.2928791739305</v>
      </c>
      <c r="AF148" s="0" t="n">
        <v>151.693745121411</v>
      </c>
      <c r="AG148" s="2" t="n">
        <f aca="false">100*(AF148-AF144)/AF144</f>
        <v>7.19607707648797</v>
      </c>
    </row>
    <row r="149" customFormat="false" ht="14.25" hidden="false" customHeight="false" outlineLevel="0" collapsed="false">
      <c r="A149" s="7" t="s">
        <v>180</v>
      </c>
      <c r="B149" s="2" t="n">
        <v>2.77333333333333</v>
      </c>
      <c r="C149" s="2" t="n">
        <v>5.45666666666667</v>
      </c>
      <c r="D149" s="2" t="n">
        <v>6.75</v>
      </c>
      <c r="E149" s="2" t="n">
        <v>6.21333333333333</v>
      </c>
      <c r="F149" s="2" t="n">
        <v>5.88333333333333</v>
      </c>
      <c r="G149" s="2" t="n">
        <v>3.17666666666667</v>
      </c>
      <c r="H149" s="0" t="n">
        <v>10777087</v>
      </c>
      <c r="I149" s="0" t="n">
        <v>139958</v>
      </c>
      <c r="J149" s="0" t="n">
        <v>189694</v>
      </c>
      <c r="K149" s="0" t="n">
        <v>3604192</v>
      </c>
      <c r="L149" s="0" t="n">
        <v>1607554</v>
      </c>
      <c r="M149" s="0" t="n">
        <v>1508722</v>
      </c>
      <c r="N149" s="0" t="n">
        <v>3726967</v>
      </c>
      <c r="O149" s="0" t="n">
        <v>2069170</v>
      </c>
      <c r="P149" s="0" t="n">
        <v>279210</v>
      </c>
      <c r="Q149" s="2" t="n">
        <v>1666242</v>
      </c>
      <c r="R149" s="2" t="n">
        <v>491309</v>
      </c>
      <c r="S149" s="2" t="n">
        <v>1174933</v>
      </c>
      <c r="T149" s="8" t="n">
        <v>115.361</v>
      </c>
      <c r="U149" s="9" t="n">
        <v>123.171</v>
      </c>
      <c r="V149" s="9" t="n">
        <v>4.09543</v>
      </c>
      <c r="W149" s="9" t="n">
        <v>121.508</v>
      </c>
      <c r="X149" s="9" t="n">
        <v>118.631</v>
      </c>
      <c r="Y149" s="2" t="n">
        <f aca="false">100*(X149-X145)/X145</f>
        <v>2.53682063338404</v>
      </c>
      <c r="Z149" s="2" t="n">
        <v>-0.698102813070269</v>
      </c>
      <c r="AA149" s="10" t="n">
        <v>0</v>
      </c>
      <c r="AB149" s="10" t="n">
        <v>0</v>
      </c>
      <c r="AC149" s="10" t="n">
        <v>1</v>
      </c>
      <c r="AD149" s="0" t="n">
        <v>92.7972</v>
      </c>
      <c r="AE149" s="2" t="n">
        <f aca="false">100*(AD149-AD145)/AD145</f>
        <v>1.04268746815099</v>
      </c>
      <c r="AF149" s="0" t="n">
        <v>135.94738625616</v>
      </c>
      <c r="AG149" s="2" t="n">
        <f aca="false">100*(AF149-AF145)/AF145</f>
        <v>-5.48627259770461</v>
      </c>
    </row>
    <row r="150" customFormat="false" ht="14.25" hidden="false" customHeight="false" outlineLevel="0" collapsed="false">
      <c r="A150" s="11" t="s">
        <v>181</v>
      </c>
      <c r="B150" s="2" t="n">
        <v>2.06666666666667</v>
      </c>
      <c r="C150" s="2" t="n">
        <v>5.6</v>
      </c>
      <c r="D150" s="2" t="n">
        <v>6.99</v>
      </c>
      <c r="E150" s="2" t="n">
        <v>5.08</v>
      </c>
      <c r="F150" s="2" t="n">
        <v>6.09333333333333</v>
      </c>
      <c r="G150" s="2" t="n">
        <v>2.08666666666667</v>
      </c>
      <c r="H150" s="0" t="n">
        <v>10964779</v>
      </c>
      <c r="I150" s="0" t="n">
        <v>139863</v>
      </c>
      <c r="J150" s="0" t="n">
        <v>191114</v>
      </c>
      <c r="K150" s="0" t="n">
        <v>3692906</v>
      </c>
      <c r="L150" s="0" t="n">
        <v>1647780</v>
      </c>
      <c r="M150" s="0" t="n">
        <v>1527715</v>
      </c>
      <c r="N150" s="0" t="n">
        <v>3765402</v>
      </c>
      <c r="O150" s="0" t="n">
        <v>2157926</v>
      </c>
      <c r="P150" s="0" t="n">
        <v>293428</v>
      </c>
      <c r="Q150" s="2" t="n">
        <v>1748747</v>
      </c>
      <c r="R150" s="2" t="n">
        <v>511422</v>
      </c>
      <c r="S150" s="2" t="n">
        <v>1237325</v>
      </c>
      <c r="T150" s="8" t="n">
        <v>116.523</v>
      </c>
      <c r="U150" s="9" t="n">
        <v>125.875</v>
      </c>
      <c r="V150" s="9" t="n">
        <v>4.37939</v>
      </c>
      <c r="W150" s="9" t="n">
        <v>121.89</v>
      </c>
      <c r="X150" s="9" t="n">
        <v>119.46</v>
      </c>
      <c r="Y150" s="2" t="n">
        <f aca="false">100*(X150-X146)/X146</f>
        <v>2.0537178786222</v>
      </c>
      <c r="Z150" s="2" t="n">
        <v>-5.33973484109964</v>
      </c>
      <c r="AA150" s="10" t="n">
        <v>0</v>
      </c>
      <c r="AB150" s="10" t="n">
        <v>0</v>
      </c>
      <c r="AC150" s="10" t="n">
        <v>1</v>
      </c>
      <c r="AD150" s="0" t="n">
        <v>95.7053</v>
      </c>
      <c r="AE150" s="2" t="n">
        <f aca="false">100*(AD150-AD146)/AD146</f>
        <v>-1.68745120598267</v>
      </c>
      <c r="AF150" s="0" t="n">
        <v>137.09683673521</v>
      </c>
      <c r="AG150" s="2" t="n">
        <f aca="false">100*(AF150-AF146)/AF146</f>
        <v>-9.97201273597648</v>
      </c>
    </row>
    <row r="151" customFormat="false" ht="14.25" hidden="false" customHeight="false" outlineLevel="0" collapsed="false">
      <c r="A151" s="11" t="s">
        <v>182</v>
      </c>
      <c r="B151" s="2" t="n">
        <v>2.13</v>
      </c>
      <c r="C151" s="2" t="n">
        <v>5.65333333333333</v>
      </c>
      <c r="D151" s="2" t="n">
        <v>7.20666666666667</v>
      </c>
      <c r="E151" s="2" t="n">
        <v>5</v>
      </c>
      <c r="F151" s="2" t="n">
        <v>6.31666666666667</v>
      </c>
      <c r="G151" s="2" t="n">
        <v>1.94</v>
      </c>
      <c r="H151" s="0" t="n">
        <v>11038358</v>
      </c>
      <c r="I151" s="0" t="n">
        <v>146540</v>
      </c>
      <c r="J151" s="0" t="n">
        <v>191216</v>
      </c>
      <c r="K151" s="0" t="n">
        <v>3715985</v>
      </c>
      <c r="L151" s="0" t="n">
        <v>1701848</v>
      </c>
      <c r="M151" s="0" t="n">
        <v>1505708</v>
      </c>
      <c r="N151" s="0" t="n">
        <v>3777061</v>
      </c>
      <c r="O151" s="0" t="n">
        <v>2190030</v>
      </c>
      <c r="P151" s="0" t="n">
        <v>303157</v>
      </c>
      <c r="Q151" s="2" t="n">
        <v>1775918</v>
      </c>
      <c r="R151" s="0" t="n">
        <v>495645</v>
      </c>
      <c r="S151" s="2" t="n">
        <v>1272972</v>
      </c>
      <c r="T151" s="8" t="n">
        <v>105.473</v>
      </c>
      <c r="U151" s="9" t="n">
        <v>127.339</v>
      </c>
      <c r="V151" s="9" t="n">
        <v>5.30281</v>
      </c>
      <c r="W151" s="0" t="n">
        <v>123.056</v>
      </c>
      <c r="X151" s="0" t="n">
        <v>119.308</v>
      </c>
      <c r="Y151" s="2" t="n">
        <f aca="false">100*(X151-X147)/X147</f>
        <v>0.745619590458104</v>
      </c>
      <c r="Z151" s="2" t="n">
        <f aca="false">100*(T151-T147)/T147</f>
        <v>-16.0788026829831</v>
      </c>
      <c r="AA151" s="10" t="n">
        <v>0</v>
      </c>
      <c r="AB151" s="10" t="n">
        <v>0</v>
      </c>
      <c r="AC151" s="10" t="n">
        <v>1</v>
      </c>
      <c r="AD151" s="0" t="n">
        <v>88.8532</v>
      </c>
      <c r="AE151" s="2" t="n">
        <f aca="false">100*(AD151-AD147)/AD147</f>
        <v>-10.3207645623841</v>
      </c>
      <c r="AF151" s="0" t="n">
        <v>125.261104639107</v>
      </c>
      <c r="AG151" s="2" t="n">
        <f aca="false">100*(AF151-AF147)/AF147</f>
        <v>-16.6305730911735</v>
      </c>
    </row>
    <row r="152" customFormat="false" ht="14.25" hidden="false" customHeight="false" outlineLevel="0" collapsed="false">
      <c r="A152" s="12" t="s">
        <v>183</v>
      </c>
      <c r="B152" s="0" t="n">
        <v>1.49666666666667</v>
      </c>
      <c r="C152" s="0" t="n">
        <v>5.81666666666667</v>
      </c>
      <c r="D152" s="0" t="n">
        <v>8.84</v>
      </c>
      <c r="E152" s="0" t="n">
        <v>4.05666666666667</v>
      </c>
      <c r="F152" s="0" t="n">
        <v>5.87333333333333</v>
      </c>
      <c r="G152" s="0" t="n">
        <v>0.506666666666667</v>
      </c>
      <c r="H152" s="0" t="n">
        <v>11095788</v>
      </c>
      <c r="I152" s="0" t="n">
        <v>131627</v>
      </c>
      <c r="J152" s="0" t="n">
        <v>192573</v>
      </c>
      <c r="K152" s="0" t="n">
        <v>3763499</v>
      </c>
      <c r="L152" s="0" t="n">
        <v>1730208</v>
      </c>
      <c r="M152" s="0" t="n">
        <v>1500444</v>
      </c>
      <c r="N152" s="0" t="n">
        <v>3777438</v>
      </c>
      <c r="O152" s="0" t="n">
        <v>2018265</v>
      </c>
      <c r="P152" s="0" t="n">
        <v>234200</v>
      </c>
      <c r="Q152" s="2" t="n">
        <f aca="false">O152-P152</f>
        <v>1784065</v>
      </c>
      <c r="R152" s="0" t="n">
        <v>493173</v>
      </c>
      <c r="S152" s="2" t="n">
        <f aca="false">Q152-R152</f>
        <v>1290892</v>
      </c>
      <c r="T152" s="0" t="n">
        <v>81.9347</v>
      </c>
      <c r="U152" s="0" t="n">
        <v>123.737</v>
      </c>
      <c r="V152" s="0" t="n">
        <v>1.60169</v>
      </c>
      <c r="W152" s="0" t="n">
        <v>122.976</v>
      </c>
      <c r="X152" s="0" t="n">
        <v>118.157</v>
      </c>
      <c r="Y152" s="2" t="n">
        <f aca="false">100*(X152-X148)/X148</f>
        <v>-0.183317282511361</v>
      </c>
      <c r="Z152" s="2" t="n">
        <f aca="false">100*(T152-T148)/T148</f>
        <v>-34.8613109671264</v>
      </c>
      <c r="AA152" s="10" t="n">
        <v>0</v>
      </c>
      <c r="AB152" s="10" t="n">
        <v>0</v>
      </c>
      <c r="AC152" s="10" t="n">
        <v>1</v>
      </c>
      <c r="AD152" s="0" t="n">
        <v>65.4637</v>
      </c>
      <c r="AE152" s="2" t="n">
        <f aca="false">100*(AD152-AD148)/AD148</f>
        <v>-35.4267649118654</v>
      </c>
      <c r="AF152" s="0" t="n">
        <v>93.3398296898102</v>
      </c>
      <c r="AG152" s="2" t="n">
        <f aca="false">100*(AF152-AF148)/AF148</f>
        <v>-38.4682409844228</v>
      </c>
    </row>
    <row r="153" customFormat="false" ht="14.25" hidden="false" customHeight="false" outlineLevel="0" collapsed="false">
      <c r="O153" s="0"/>
    </row>
    <row r="154" customFormat="false" ht="14.25" hidden="false" customHeight="false" outlineLevel="0" collapsed="false">
      <c r="O154" s="0"/>
      <c r="P154" s="0"/>
    </row>
    <row r="155" customFormat="false" ht="14.25" hidden="false" customHeight="false" outlineLevel="0" collapsed="false">
      <c r="H155" s="0"/>
      <c r="I155" s="0"/>
      <c r="J155" s="0"/>
      <c r="K155" s="0"/>
      <c r="L155" s="0"/>
      <c r="M155" s="0"/>
      <c r="N155" s="0"/>
      <c r="O155" s="0"/>
      <c r="P155" s="0"/>
      <c r="R155" s="0"/>
      <c r="W155" s="0"/>
      <c r="X155" s="0"/>
    </row>
    <row r="156" customFormat="false" ht="14.25" hidden="false" customHeight="false" outlineLevel="0" collapsed="false">
      <c r="H156" s="0"/>
      <c r="I156" s="0"/>
      <c r="J156" s="0"/>
      <c r="K156" s="0"/>
      <c r="L156" s="0"/>
      <c r="M156" s="0"/>
      <c r="N156" s="0"/>
      <c r="O156" s="0"/>
      <c r="P156" s="0"/>
      <c r="R156" s="0"/>
      <c r="T156" s="0"/>
      <c r="U156" s="0"/>
      <c r="V156" s="0"/>
      <c r="W156" s="0"/>
      <c r="X156" s="0"/>
    </row>
    <row r="157" customFormat="false" ht="14.25" hidden="false" customHeight="false" outlineLevel="0" collapsed="false">
      <c r="H157" s="0"/>
      <c r="I157" s="0"/>
      <c r="J157" s="0"/>
      <c r="K157" s="0"/>
      <c r="L157" s="0"/>
      <c r="M157" s="0"/>
      <c r="N157" s="0"/>
      <c r="O157" s="0"/>
      <c r="P157" s="0"/>
      <c r="R157" s="0"/>
      <c r="T157" s="0"/>
      <c r="U157" s="0"/>
      <c r="V157" s="0"/>
      <c r="W157" s="0"/>
      <c r="X157" s="0"/>
    </row>
    <row r="158" customFormat="false" ht="14.25" hidden="false" customHeight="false" outlineLevel="0" collapsed="false">
      <c r="H158" s="0"/>
      <c r="I158" s="0"/>
      <c r="J158" s="0"/>
      <c r="K158" s="0"/>
      <c r="L158" s="0"/>
      <c r="M158" s="0"/>
      <c r="N158" s="0"/>
      <c r="O158" s="0"/>
      <c r="P158" s="0"/>
      <c r="R158" s="0"/>
      <c r="T158" s="0"/>
      <c r="U158" s="0"/>
      <c r="V158" s="0"/>
      <c r="W158" s="0"/>
      <c r="X158" s="0"/>
    </row>
    <row r="159" customFormat="false" ht="14.25" hidden="false" customHeight="false" outlineLevel="0" collapsed="false">
      <c r="H159" s="0"/>
      <c r="I159" s="0"/>
      <c r="J159" s="0"/>
      <c r="K159" s="0"/>
      <c r="L159" s="0"/>
      <c r="M159" s="0"/>
      <c r="N159" s="0"/>
      <c r="O159" s="0"/>
      <c r="P159" s="0"/>
      <c r="R159" s="0"/>
      <c r="T159" s="0"/>
      <c r="U159" s="0"/>
      <c r="V159" s="0"/>
      <c r="W159" s="0"/>
      <c r="X159" s="0"/>
    </row>
    <row r="160" customFormat="false" ht="14.25" hidden="false" customHeight="false" outlineLevel="0" collapsed="false">
      <c r="H160" s="0"/>
      <c r="I160" s="0"/>
      <c r="J160" s="0"/>
      <c r="K160" s="0"/>
      <c r="L160" s="0"/>
      <c r="M160" s="0"/>
      <c r="N160" s="0"/>
      <c r="O160" s="0"/>
      <c r="P160" s="0"/>
      <c r="R160" s="0"/>
      <c r="T160" s="0"/>
      <c r="U160" s="0"/>
      <c r="V160" s="0"/>
    </row>
    <row r="161" customFormat="false" ht="14.25" hidden="false" customHeight="false" outlineLevel="0" collapsed="false">
      <c r="H161" s="0"/>
      <c r="I161" s="0"/>
      <c r="J161" s="0"/>
      <c r="K161" s="0"/>
      <c r="L161" s="0"/>
      <c r="M161" s="0"/>
      <c r="N161" s="0"/>
      <c r="P161" s="0"/>
      <c r="R161" s="0"/>
      <c r="T161" s="0"/>
      <c r="U161" s="0"/>
      <c r="V161" s="0"/>
    </row>
    <row r="162" customFormat="false" ht="14.25" hidden="false" customHeight="false" outlineLevel="0" collapsed="false">
      <c r="H162" s="0"/>
      <c r="I162" s="0"/>
      <c r="J162" s="0"/>
      <c r="K162" s="0"/>
      <c r="L162" s="0"/>
      <c r="M162" s="0"/>
      <c r="N162" s="0"/>
      <c r="P162" s="0"/>
      <c r="R162" s="0"/>
      <c r="T162" s="0"/>
      <c r="U162" s="0"/>
      <c r="V162" s="0"/>
    </row>
    <row r="163" customFormat="false" ht="14.25" hidden="false" customHeight="false" outlineLevel="0" collapsed="false">
      <c r="H163" s="0"/>
      <c r="I163" s="0"/>
      <c r="J163" s="0"/>
      <c r="K163" s="0"/>
      <c r="L163" s="0"/>
      <c r="M163" s="0"/>
      <c r="N163" s="0"/>
      <c r="P163" s="0"/>
      <c r="R163" s="0"/>
      <c r="T163" s="0"/>
      <c r="U163" s="0"/>
      <c r="V163" s="0"/>
    </row>
    <row r="164" customFormat="false" ht="14.25" hidden="false" customHeight="false" outlineLevel="0" collapsed="false">
      <c r="H164" s="0"/>
      <c r="I164" s="0"/>
      <c r="J164" s="0"/>
      <c r="K164" s="0"/>
      <c r="L164" s="0"/>
      <c r="M164" s="0"/>
      <c r="N164" s="0"/>
      <c r="P164" s="0"/>
      <c r="R164" s="0"/>
      <c r="T164" s="0"/>
      <c r="U164" s="0"/>
      <c r="V164" s="0"/>
    </row>
    <row r="165" customFormat="false" ht="14.25" hidden="false" customHeight="false" outlineLevel="0" collapsed="false">
      <c r="H165" s="0"/>
      <c r="I165" s="0"/>
      <c r="J165" s="0"/>
      <c r="K165" s="0"/>
      <c r="L165" s="0"/>
      <c r="M165" s="0"/>
      <c r="N165" s="0"/>
      <c r="P165" s="0"/>
      <c r="R165" s="0"/>
      <c r="T165" s="0"/>
      <c r="U165" s="0"/>
      <c r="V165" s="0"/>
    </row>
    <row r="166" customFormat="false" ht="14.25" hidden="false" customHeight="false" outlineLevel="0" collapsed="false">
      <c r="H166" s="0"/>
      <c r="I166" s="0"/>
      <c r="J166" s="0"/>
      <c r="K166" s="0"/>
      <c r="L166" s="0"/>
      <c r="M166" s="0"/>
      <c r="N166" s="0"/>
      <c r="R166" s="0"/>
      <c r="T166" s="0"/>
      <c r="U166" s="0"/>
      <c r="V166" s="0"/>
    </row>
    <row r="167" customFormat="false" ht="14.25" hidden="false" customHeight="false" outlineLevel="0" collapsed="false">
      <c r="H167" s="0"/>
      <c r="I167" s="0"/>
      <c r="J167" s="0"/>
      <c r="K167" s="0"/>
      <c r="L167" s="0"/>
      <c r="M167" s="0"/>
      <c r="N167" s="0"/>
    </row>
    <row r="168" customFormat="false" ht="14.25" hidden="false" customHeight="false" outlineLevel="0" collapsed="false">
      <c r="H168" s="0"/>
      <c r="I168" s="0"/>
      <c r="J168" s="0"/>
      <c r="K168" s="0"/>
      <c r="L168" s="0"/>
      <c r="M168" s="0"/>
      <c r="N168" s="0"/>
    </row>
    <row r="169" customFormat="false" ht="14.25" hidden="false" customHeight="false" outlineLevel="0" collapsed="false">
      <c r="H169" s="0"/>
      <c r="I169" s="0"/>
      <c r="J169" s="0"/>
      <c r="K169" s="0"/>
      <c r="L169" s="0"/>
      <c r="M169" s="0"/>
      <c r="N169" s="0"/>
    </row>
    <row r="170" customFormat="false" ht="14.25" hidden="false" customHeight="false" outlineLevel="0" collapsed="false">
      <c r="H170" s="0"/>
      <c r="I170" s="0"/>
      <c r="J170" s="0"/>
      <c r="K170" s="0"/>
      <c r="L170" s="0"/>
      <c r="M170" s="0"/>
      <c r="N170" s="0"/>
    </row>
    <row r="171" customFormat="false" ht="14.25" hidden="false" customHeight="false" outlineLevel="0" collapsed="false">
      <c r="H171" s="0"/>
      <c r="I171" s="0"/>
      <c r="J171" s="0"/>
      <c r="K171" s="0"/>
      <c r="L171" s="0"/>
      <c r="M171" s="0"/>
      <c r="N171" s="0"/>
    </row>
    <row r="172" customFormat="false" ht="14.25" hidden="false" customHeight="false" outlineLevel="0" collapsed="false">
      <c r="H172" s="0"/>
      <c r="I172" s="0"/>
      <c r="J172" s="0"/>
      <c r="K172" s="0"/>
      <c r="L172" s="0"/>
      <c r="M172" s="0"/>
      <c r="N172" s="0"/>
    </row>
    <row r="173" customFormat="false" ht="14.25" hidden="false" customHeight="false" outlineLevel="0" collapsed="false">
      <c r="H173" s="0"/>
      <c r="I173" s="0"/>
      <c r="J173" s="0"/>
      <c r="K173" s="0"/>
      <c r="L173" s="0"/>
      <c r="M173" s="0"/>
      <c r="N173" s="0"/>
    </row>
    <row r="174" customFormat="false" ht="14.25" hidden="false" customHeight="false" outlineLevel="0" collapsed="false">
      <c r="H174" s="0"/>
      <c r="I174" s="0"/>
      <c r="J174" s="0"/>
      <c r="K174" s="0"/>
      <c r="L174" s="0"/>
      <c r="M174" s="0"/>
      <c r="N174" s="0"/>
    </row>
    <row r="175" customFormat="false" ht="14.25" hidden="false" customHeight="false" outlineLevel="0" collapsed="false">
      <c r="H175" s="0"/>
      <c r="I175" s="0"/>
      <c r="J175" s="0"/>
      <c r="K175" s="0"/>
      <c r="L175" s="0"/>
      <c r="M175" s="0"/>
      <c r="N175" s="0"/>
    </row>
    <row r="176" customFormat="false" ht="14.25" hidden="false" customHeight="false" outlineLevel="0" collapsed="false">
      <c r="H176" s="0"/>
      <c r="I176" s="0"/>
      <c r="J176" s="0"/>
      <c r="K176" s="0"/>
      <c r="L176" s="0"/>
      <c r="M176" s="0"/>
      <c r="N176" s="0"/>
    </row>
    <row r="177" customFormat="false" ht="14.25" hidden="false" customHeight="false" outlineLevel="0" collapsed="false">
      <c r="H177" s="0"/>
      <c r="I177" s="0"/>
      <c r="J177" s="0"/>
      <c r="K177" s="0"/>
      <c r="L177" s="0"/>
      <c r="M177" s="0"/>
      <c r="N177" s="0"/>
    </row>
    <row r="178" customFormat="false" ht="14.25" hidden="false" customHeight="false" outlineLevel="0" collapsed="false">
      <c r="H178" s="0"/>
      <c r="I178" s="0"/>
      <c r="J178" s="0"/>
      <c r="K178" s="0"/>
      <c r="L178" s="0"/>
      <c r="M178" s="0"/>
      <c r="N178" s="0"/>
    </row>
    <row r="179" customFormat="false" ht="14.25" hidden="false" customHeight="false" outlineLevel="0" collapsed="false">
      <c r="H179" s="0"/>
      <c r="I179" s="0"/>
      <c r="J179" s="0"/>
      <c r="K179" s="0"/>
      <c r="L179" s="0"/>
      <c r="M179" s="0"/>
      <c r="N179" s="0"/>
    </row>
    <row r="180" customFormat="false" ht="14.25" hidden="false" customHeight="false" outlineLevel="0" collapsed="false">
      <c r="H180" s="0"/>
      <c r="I180" s="0"/>
      <c r="J180" s="0"/>
      <c r="K180" s="0"/>
      <c r="L180" s="0"/>
      <c r="M180" s="0"/>
      <c r="N180" s="0"/>
    </row>
    <row r="181" customFormat="false" ht="14.25" hidden="false" customHeight="false" outlineLevel="0" collapsed="false">
      <c r="H181" s="0"/>
      <c r="I181" s="0"/>
      <c r="J181" s="0"/>
      <c r="K181" s="0"/>
      <c r="L181" s="0"/>
      <c r="M181" s="0"/>
      <c r="N181" s="0"/>
    </row>
    <row r="182" customFormat="false" ht="14.25" hidden="false" customHeight="false" outlineLevel="0" collapsed="false">
      <c r="H182" s="0"/>
      <c r="I182" s="0"/>
      <c r="J182" s="0"/>
      <c r="K182" s="0"/>
      <c r="L182" s="0"/>
      <c r="M182" s="0"/>
      <c r="N182" s="0"/>
    </row>
    <row r="183" customFormat="false" ht="14.25" hidden="false" customHeight="false" outlineLevel="0" collapsed="false">
      <c r="H183" s="0"/>
      <c r="I183" s="0"/>
      <c r="J183" s="0"/>
      <c r="K183" s="0"/>
      <c r="L183" s="0"/>
      <c r="M183" s="0"/>
      <c r="N183" s="0"/>
    </row>
    <row r="184" customFormat="false" ht="14.25" hidden="false" customHeight="false" outlineLevel="0" collapsed="false">
      <c r="H184" s="0"/>
      <c r="I184" s="0"/>
      <c r="J184" s="0"/>
      <c r="K184" s="0"/>
      <c r="L184" s="0"/>
      <c r="M184" s="0"/>
      <c r="N184" s="0"/>
    </row>
    <row r="185" customFormat="false" ht="14.25" hidden="false" customHeight="false" outlineLevel="0" collapsed="false">
      <c r="H185" s="0"/>
      <c r="I185" s="0"/>
      <c r="J185" s="0"/>
      <c r="K185" s="0"/>
      <c r="L185" s="0"/>
      <c r="M185" s="0"/>
      <c r="N185" s="0"/>
    </row>
    <row r="186" customFormat="false" ht="14.25" hidden="false" customHeight="false" outlineLevel="0" collapsed="false">
      <c r="H186" s="0"/>
      <c r="I186" s="0"/>
      <c r="J186" s="0"/>
      <c r="K186" s="0"/>
      <c r="L186" s="0"/>
      <c r="M186" s="0"/>
      <c r="N186" s="0"/>
    </row>
    <row r="187" customFormat="false" ht="14.25" hidden="false" customHeight="false" outlineLevel="0" collapsed="false">
      <c r="H187" s="0"/>
      <c r="I187" s="0"/>
      <c r="J187" s="0"/>
      <c r="K187" s="0"/>
      <c r="L187" s="0"/>
      <c r="M187" s="0"/>
      <c r="N187" s="0"/>
    </row>
    <row r="188" customFormat="false" ht="14.25" hidden="false" customHeight="false" outlineLevel="0" collapsed="false">
      <c r="H188" s="0"/>
      <c r="I188" s="0"/>
      <c r="J188" s="0"/>
      <c r="K188" s="0"/>
      <c r="L188" s="0"/>
      <c r="M188" s="0"/>
      <c r="N188" s="0"/>
    </row>
    <row r="189" customFormat="false" ht="14.25" hidden="false" customHeight="false" outlineLevel="0" collapsed="false">
      <c r="H189" s="0"/>
      <c r="I189" s="0"/>
      <c r="J189" s="0"/>
      <c r="K189" s="0"/>
      <c r="L189" s="0"/>
      <c r="M189" s="0"/>
      <c r="N189" s="0"/>
    </row>
    <row r="190" customFormat="false" ht="14.25" hidden="false" customHeight="false" outlineLevel="0" collapsed="false">
      <c r="H190" s="0"/>
      <c r="I190" s="0"/>
      <c r="J190" s="0"/>
      <c r="K190" s="0"/>
      <c r="L190" s="0"/>
      <c r="M190" s="0"/>
      <c r="N19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00:25:11Z</dcterms:created>
  <dc:creator>User</dc:creator>
  <dc:description/>
  <dc:language>en-US</dc:language>
  <cp:lastModifiedBy>LUBS</cp:lastModifiedBy>
  <dcterms:modified xsi:type="dcterms:W3CDTF">2009-03-31T13:31:48Z</dcterms:modified>
  <cp:revision>0</cp:revision>
  <dc:subject/>
  <dc:title/>
</cp:coreProperties>
</file>